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Helyszíni beton és vasbeton mun" sheetId="4" state="visible" r:id="rId5"/>
    <sheet name="Falazás és egyéb kőművesmunka" sheetId="5" state="visible" r:id="rId6"/>
    <sheet name="Fém- és könnyű épületszerkezet " sheetId="6" state="visible" r:id="rId7"/>
    <sheet name="Ácsmunka" sheetId="7" state="visible" r:id="rId8"/>
    <sheet name="Hideg- és melegburkolatok készí" sheetId="8" state="visible" r:id="rId9"/>
    <sheet name="Szigetelés" sheetId="9" state="visible" r:id="rId10"/>
    <sheet name="Elektromosenergia-ellátás, vill" sheetId="10" state="visible" r:id="rId11"/>
    <sheet name="Épületgépészeti csővezeték szer" sheetId="11" state="visible" r:id="rId12"/>
    <sheet name="Kert- és parképítési munk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NYÍRSÉGVÍZ Zrt</t>
  </si>
  <si>
    <t xml:space="preserve">4400 Nyíregyháza, Tó utca 5.sz</t>
  </si>
  <si>
    <t xml:space="preserve">Telefon: 42/342-622</t>
  </si>
  <si>
    <t xml:space="preserve">Adószám:11492809-2-15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év....hó...nap </t>
  </si>
  <si>
    <t xml:space="preserve">NYíRSÉGVÍZ Zrt.                        </t>
  </si>
  <si>
    <t xml:space="preserve"> Szám         :.............           </t>
  </si>
  <si>
    <t xml:space="preserve">Nyíregyháza, Tó u. 5.sz     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Kósa István          </t>
  </si>
  <si>
    <t xml:space="preserve">Nyíregyháza, Tó u. 5. NYÍRSÉGVÍZ ZRT. központ                                 </t>
  </si>
  <si>
    <t xml:space="preserve">Szemléletformáló bemutató tér kialakítása                                  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Helyszíni beton és vasbeton munka</t>
  </si>
  <si>
    <t xml:space="preserve">Falazás és egyéb kőművesmunka</t>
  </si>
  <si>
    <t xml:space="preserve">Fém- és könnyű épületszerkezet szerelése</t>
  </si>
  <si>
    <t xml:space="preserve">Ácsmunka</t>
  </si>
  <si>
    <t xml:space="preserve">Hideg- és melegburkolatok készítése, aljzat előkészítés</t>
  </si>
  <si>
    <t xml:space="preserve">Szigetelés</t>
  </si>
  <si>
    <t xml:space="preserve">Elektromosenergia-ellátás, villanyszerelés</t>
  </si>
  <si>
    <t xml:space="preserve">Épületgépészeti csővezeték szerelése</t>
  </si>
  <si>
    <t xml:space="preserve">Kert- és parképíté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2-1.1.1</t>
  </si>
  <si>
    <t xml:space="preserve">Kétoldali falzsaluzás függőleges vagy ferde sík felülettel, fa zsaluzattal, 3 m magasságig</t>
  </si>
  <si>
    <t xml:space="preserve">m2</t>
  </si>
  <si>
    <t xml:space="preserve">Munkanem összesen:</t>
  </si>
  <si>
    <t xml:space="preserve">31-001-1.1.2-0220041</t>
  </si>
  <si>
    <t xml:space="preserve">Betonacél helyszíni szerelése  függőleges vagy vízszintes tartószerkezetbe, lágyacélból, 8-12 mm átmérő között Betonacél, tekercsben, B 38.24  10 mm</t>
  </si>
  <si>
    <t xml:space="preserve">t</t>
  </si>
  <si>
    <t xml:space="preserve">31-011-1.1-0130810</t>
  </si>
  <si>
    <r>
      <rPr>
        <sz val="10"/>
        <color rgb="FF000000"/>
        <rFont val="Times New Roman CE"/>
        <family val="0"/>
        <charset val="238"/>
      </rPr>
      <t xml:space="preserve">Betonfal készítése kézi erővel, XN(H), X0b(H), X0v(H) környezeti osztályú, kissé képlékeny vagy képlékeny konzisztenciájú betonból, 24 cm vastagságig C20/25 - X0b(H) képlékeny kavicsbeton keverék CEM 5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32 mm, m = 7,2 finomsági modulussal</t>
    </r>
  </si>
  <si>
    <t xml:space="preserve">m3</t>
  </si>
  <si>
    <t xml:space="preserve">33-001-1.3.4.1.1.1-0622003</t>
  </si>
  <si>
    <t xml:space="preserve">Teherhordó és kitöltő falazat készítése, beton, könnyűbeton falazóblokk vagy zsaluzóelem termékekből, 300 mm falvastagságban, 300x400x230 mm-es méretű beton zsaluzóelemből, kitöltő betonnal, betonacél beépítéssel ATLASZ BETON Zsaluelem 40×30×23 cm méret, Cikkszám: 3102</t>
  </si>
  <si>
    <t xml:space="preserve">34-001-1.2.1</t>
  </si>
  <si>
    <t xml:space="preserve">Acél falváz szerelése  60.60.4 zártszelvény elemekkel csavarozott és hegesztett kötésekkel</t>
  </si>
  <si>
    <t xml:space="preserve">35-005-1.1.2-0211007</t>
  </si>
  <si>
    <t xml:space="preserve">Vízálló, műgyantával stabilizált faforgácslap (OSB-4) elhelyezése vágott (nútolatlan) kivitelben, függőleges vagy vízszintes felületen Vízálló faforgácslap (OSB), 2500x1250x22 mm méretű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11-1.2.3.1-0214003</t>
  </si>
  <si>
    <t xml:space="preserve">Fal-, pillér és oszlopburkolat hordozószerkezetének felületelőkészítése béltérben, hőterhelt felületen fa, fém, műanyag és üveg alapfelületen felületelőkészítő alapozó és tapadóhíd felhordása egy rétegben ASO-UNIGRUND-K (vízzel hígítandó 1:3 - 1:5 arányban)</t>
  </si>
  <si>
    <t xml:space="preserve">42-011-2.2.3.3.1-0220508</t>
  </si>
  <si>
    <t xml:space="preserve">Padlóburkolat hordozószerkezetének felületelőkészítése belltérben, hőterhelt felületen beton felületen simító felületkiegyenlítés készítése 5 mm átlagos rétegvastagságban ASOCRET-M30 javító habarcs</t>
  </si>
  <si>
    <t xml:space="preserve">42-022-1.1.1.1.2.3-0212003</t>
  </si>
  <si>
    <t xml:space="preserve">Padlóburkolat készítése, beltérben, tégla, beton, vakolt alapfelületen, mázas kerámiával, diagonálba, 3-5 mm vtg. ragasztóba rakva, 1-10 mm fugaszélességgel, 25x25 - 40x40 cm közötti lapmérettel LB-Knauf GRES/Gres ragasztó, EN 12004 szerinti C2TE minősítéssel, kül- és beltérbe, fagyálló, padlófűtéshez is, Cikkszám: K00617801 LB-Knauf Colorin flex fugázó, EN 13888 szerinti CG2 minősítéssel, fehér, Cikkszám: K00630***</t>
  </si>
  <si>
    <t xml:space="preserve">42-012-1.1.3.4.1.1.2-0214207</t>
  </si>
  <si>
    <t xml:space="preserve">Fal-, pillér-, oszlopburkolat készítése beltérben, kenhető szigetelésre, kőhatású struktúrált burkolólappal 40x60 cm 2 cm vastagságig, kötésben vagy hálósan, 3-5 mm vtg. ragasztóba rakva, 2-20 mm fugaszélességgel, 45x45 - 60x60 cm közötti lapmérettel SCHÖNOX PFK Weiss flexibilis márványragasztó, SB Flex fugázó, szürke</t>
  </si>
  <si>
    <t xml:space="preserve">48-014-2.1-0211251</t>
  </si>
  <si>
    <t xml:space="preserve">AQUAFI-1K Nagy teherbírású, repedésáthidaló képességgel nem rendelkező szigetelő habarcs</t>
  </si>
  <si>
    <t xml:space="preserve">48-014-2.1-0214001</t>
  </si>
  <si>
    <t xml:space="preserve">AQUAFIN-2K/M-Plus rugalmas vízszigetelés</t>
  </si>
  <si>
    <t xml:space="preserve">48-014-4.1-0212034</t>
  </si>
  <si>
    <t xml:space="preserve">ASO-DICHTBAND-2000 hajlaterősítő szalagg</t>
  </si>
  <si>
    <t xml:space="preserve">m</t>
  </si>
  <si>
    <t xml:space="preserve">71-002-2.1-0211001</t>
  </si>
  <si>
    <t xml:space="preserve">Szivattyú elektromos ellátása , vezetékeléssel kapcsoló szerelésével</t>
  </si>
  <si>
    <t xml:space="preserve">db</t>
  </si>
  <si>
    <t xml:space="preserve">81-001-1.1.1.1.2.3-0311083</t>
  </si>
  <si>
    <t xml:space="preserve">Ivóvíz vezeték, Térhálósított polietilén cső (PE-Xa) szerelése, toldóhüvelyes és menetes kötésekkel, cső elhelyezése csőidomok nélkül, szakaszos nyomáspróbával, szabadon csőbilincsekkel, DN 20 REHAU univerzális RAUTITAN flex cső, (RAU-VPE), 4 mm-es kör keresztmetszetű szigeteléssel, 25x3,5 mm, tekercs, 131507-025 1/2 "-os elzáróval, utántöltést szabályozó  1/2 "-os Jakab szeleppel</t>
  </si>
  <si>
    <t xml:space="preserve">81-002-1.1.1.1.1.2</t>
  </si>
  <si>
    <t xml:space="preserve">PP polipropilén lefolyóvezeték szerelése szakaszos tömörségi próbával, szabadon vagy padlócsatornába 90 °C tartós, 95 °C rövid ideig tartó hőmérséklet tűrésű- hangcsillapítás nélkül, gumitömítésű tokos kötéssel, csőtartókkal, 0,15 m hosszú csövekből, csőidomok nélkül, DN 50 Túlfolyó és ürítő vezeték fektetése aljzatban, 2"-os elzáróval</t>
  </si>
  <si>
    <t xml:space="preserve">91-011-5.4.1-0112083</t>
  </si>
  <si>
    <t xml:space="preserve">Tótechnikai berendezések, Oase Waterfall 90 / 50706 vízesés elem telepítése Ubbink Cascademax 18000 vízesés  és patak szivattyú / 1351317 (250W) BioPressure 18000 szűr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0" customFormat="false" ht="15.75" hidden="false" customHeight="false" outlineLevel="0" collapsed="false">
      <c r="A10" s="1" t="s">
        <v>5</v>
      </c>
      <c r="C10" s="1" t="s">
        <v>5</v>
      </c>
    </row>
    <row r="11" customFormat="false" ht="15.75" hidden="false" customHeight="false" outlineLevel="0" collapsed="false">
      <c r="A11" s="1" t="s">
        <v>6</v>
      </c>
      <c r="C11" s="1" t="s">
        <v>7</v>
      </c>
    </row>
    <row r="12" customFormat="false" ht="15.75" hidden="false" customHeight="false" outlineLevel="0" collapsed="false">
      <c r="A12" s="1" t="s">
        <v>8</v>
      </c>
      <c r="C12" s="1" t="s">
        <v>9</v>
      </c>
    </row>
    <row r="13" customFormat="false" ht="15.75" hidden="false" customHeight="false" outlineLevel="0" collapsed="false">
      <c r="A13" s="1" t="s">
        <v>10</v>
      </c>
      <c r="C13" s="1" t="s">
        <v>11</v>
      </c>
    </row>
    <row r="14" customFormat="false" ht="15.75" hidden="false" customHeight="false" outlineLevel="0" collapsed="false">
      <c r="A14" s="1" t="s">
        <v>5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7</v>
      </c>
    </row>
    <row r="22" customFormat="false" ht="15.75" hidden="false" customHeight="false" outlineLevel="0" collapsed="false">
      <c r="A22" s="5" t="s">
        <v>19</v>
      </c>
      <c r="B22" s="5"/>
      <c r="C22" s="5"/>
      <c r="D22" s="5"/>
    </row>
    <row r="23" customFormat="false" ht="15.75" hidden="false" customHeight="false" outlineLevel="0" collapsed="false">
      <c r="A23" s="6" t="s">
        <v>20</v>
      </c>
      <c r="B23" s="6"/>
      <c r="C23" s="7" t="s">
        <v>21</v>
      </c>
      <c r="D23" s="7" t="s">
        <v>22</v>
      </c>
    </row>
    <row r="24" customFormat="false" ht="15.75" hidden="false" customHeight="false" outlineLevel="0" collapsed="false">
      <c r="A24" s="6" t="s">
        <v>23</v>
      </c>
      <c r="B24" s="6"/>
      <c r="C24" s="6" t="n">
        <f aca="false">ROUND(SUM(Összesítő!B2:B11),0)</f>
        <v>0</v>
      </c>
      <c r="D24" s="6" t="n">
        <f aca="false">ROUND(SUM(Összesítő!C2:C11),0)</f>
        <v>0</v>
      </c>
    </row>
    <row r="25" customFormat="false" ht="15.75" hidden="false" customHeight="false" outlineLevel="0" collapsed="false">
      <c r="A25" s="1" t="s">
        <v>24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25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26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27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25.5" hidden="false" customHeight="false" outlineLevel="0" collapsed="false">
      <c r="A2" s="16" t="n">
        <v>1</v>
      </c>
      <c r="B2" s="17" t="s">
        <v>86</v>
      </c>
      <c r="C2" s="23" t="s">
        <v>87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127.5" hidden="false" customHeight="false" outlineLevel="0" collapsed="false">
      <c r="A2" s="16" t="n">
        <v>1</v>
      </c>
      <c r="B2" s="17" t="s">
        <v>89</v>
      </c>
      <c r="C2" s="23" t="s">
        <v>90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customFormat="false" ht="114.75" hidden="false" customHeight="false" outlineLevel="0" collapsed="false">
      <c r="A4" s="16" t="n">
        <v>2</v>
      </c>
      <c r="B4" s="17" t="s">
        <v>91</v>
      </c>
      <c r="C4" s="23" t="s">
        <v>92</v>
      </c>
      <c r="D4" s="18" t="n">
        <v>1</v>
      </c>
      <c r="E4" s="17" t="s">
        <v>88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4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51" hidden="false" customHeight="false" outlineLevel="0" collapsed="false">
      <c r="A2" s="16" t="n">
        <v>1</v>
      </c>
      <c r="B2" s="17" t="s">
        <v>93</v>
      </c>
      <c r="C2" s="23" t="s">
        <v>94</v>
      </c>
      <c r="D2" s="18" t="n">
        <v>1</v>
      </c>
      <c r="E2" s="17" t="s">
        <v>88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ert- és parképítési mun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8.85"/>
  </cols>
  <sheetData>
    <row r="1" s="14" customFormat="true" ht="15.75" hidden="false" customHeight="false" outlineLevel="0" collapsed="false">
      <c r="A1" s="14" t="s">
        <v>28</v>
      </c>
      <c r="B1" s="15" t="s">
        <v>29</v>
      </c>
      <c r="C1" s="15" t="s">
        <v>30</v>
      </c>
    </row>
    <row r="2" customFormat="false" ht="15.75" hidden="false" customHeight="false" outlineLevel="0" collapsed="false">
      <c r="A2" s="13" t="s">
        <v>31</v>
      </c>
      <c r="B2" s="13" t="n">
        <f aca="false">'Zsaluzás és állványozás'!H4</f>
        <v>0</v>
      </c>
      <c r="C2" s="13" t="n">
        <f aca="false">'Zsaluzás és állványozás'!I4</f>
        <v>0</v>
      </c>
    </row>
    <row r="3" customFormat="false" ht="15.75" hidden="false" customHeight="false" outlineLevel="0" collapsed="false">
      <c r="A3" s="13" t="s">
        <v>32</v>
      </c>
      <c r="B3" s="13" t="n">
        <f aca="false">'Helyszíni beton és vasbeton mun'!H5</f>
        <v>0</v>
      </c>
      <c r="C3" s="13" t="n">
        <f aca="false">'Helyszíni beton és vasbeton mun'!I5</f>
        <v>0</v>
      </c>
    </row>
    <row r="4" customFormat="false" ht="15.75" hidden="false" customHeight="false" outlineLevel="0" collapsed="false">
      <c r="A4" s="13" t="s">
        <v>33</v>
      </c>
      <c r="B4" s="13" t="n">
        <f aca="false">'Falazás és egyéb kőművesmunka'!H4</f>
        <v>0</v>
      </c>
      <c r="C4" s="13" t="n">
        <f aca="false">'Falazás és egyéb kőművesmunka'!I4</f>
        <v>0</v>
      </c>
    </row>
    <row r="5" customFormat="false" ht="31.5" hidden="false" customHeight="false" outlineLevel="0" collapsed="false">
      <c r="A5" s="13" t="s">
        <v>34</v>
      </c>
      <c r="B5" s="13" t="n">
        <f aca="false">'Fém- és könnyű épületszerkezet '!H4</f>
        <v>0</v>
      </c>
      <c r="C5" s="13" t="n">
        <f aca="false">'Fém- és könnyű épületszerkezet '!I4</f>
        <v>0</v>
      </c>
    </row>
    <row r="6" customFormat="false" ht="15.75" hidden="false" customHeight="false" outlineLevel="0" collapsed="false">
      <c r="A6" s="13" t="s">
        <v>35</v>
      </c>
      <c r="B6" s="13" t="n">
        <f aca="false">Ácsmunka!H4</f>
        <v>0</v>
      </c>
      <c r="C6" s="13" t="n">
        <f aca="false">Ácsmunka!I4</f>
        <v>0</v>
      </c>
    </row>
    <row r="7" customFormat="false" ht="31.5" hidden="false" customHeight="false" outlineLevel="0" collapsed="false">
      <c r="A7" s="13" t="s">
        <v>36</v>
      </c>
      <c r="B7" s="13" t="n">
        <f aca="false">'Hideg- és melegburkolatok készí'!H9</f>
        <v>0</v>
      </c>
      <c r="C7" s="13" t="n">
        <f aca="false">'Hideg- és melegburkolatok készí'!I9</f>
        <v>0</v>
      </c>
    </row>
    <row r="8" customFormat="false" ht="15.75" hidden="false" customHeight="false" outlineLevel="0" collapsed="false">
      <c r="A8" s="13" t="s">
        <v>37</v>
      </c>
      <c r="B8" s="13" t="n">
        <f aca="false">Szigetelés!H6</f>
        <v>0</v>
      </c>
      <c r="C8" s="13" t="n">
        <f aca="false">Szigetelés!I6</f>
        <v>0</v>
      </c>
    </row>
    <row r="9" customFormat="false" ht="31.5" hidden="false" customHeight="false" outlineLevel="0" collapsed="false">
      <c r="A9" s="13" t="s">
        <v>38</v>
      </c>
      <c r="B9" s="13" t="n">
        <f aca="false">'Elektromosenergia-ellátás, vill'!H4</f>
        <v>0</v>
      </c>
      <c r="C9" s="13" t="n">
        <f aca="false">'Elektromosenergia-ellátás, vill'!I4</f>
        <v>0</v>
      </c>
    </row>
    <row r="10" customFormat="false" ht="15.75" hidden="false" customHeight="false" outlineLevel="0" collapsed="false">
      <c r="A10" s="13" t="s">
        <v>39</v>
      </c>
      <c r="B10" s="13" t="n">
        <f aca="false">'Épületgépészeti csővezeték szer'!H5</f>
        <v>0</v>
      </c>
      <c r="C10" s="13" t="n">
        <f aca="false">'Épületgépészeti csővezeték szer'!I5</f>
        <v>0</v>
      </c>
    </row>
    <row r="11" customFormat="false" ht="15.75" hidden="false" customHeight="false" outlineLevel="0" collapsed="false">
      <c r="A11" s="13" t="s">
        <v>40</v>
      </c>
      <c r="B11" s="13" t="n">
        <f aca="false">'Kert- és parképítési munka'!H4</f>
        <v>0</v>
      </c>
      <c r="C11" s="13" t="n">
        <f aca="false">'Kert- és parképítési munka'!I4</f>
        <v>0</v>
      </c>
    </row>
    <row r="12" s="14" customFormat="true" ht="15.75" hidden="false" customHeight="false" outlineLevel="0" collapsed="false">
      <c r="A12" s="14" t="s">
        <v>41</v>
      </c>
      <c r="B12" s="14" t="n">
        <f aca="false">ROUND(SUM(B2:B11),0)</f>
        <v>0</v>
      </c>
      <c r="C12" s="14" t="n">
        <f aca="false">ROUND(SUM(C2:C11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25.5" hidden="false" customHeight="false" outlineLevel="0" collapsed="false">
      <c r="A2" s="16" t="n">
        <v>1</v>
      </c>
      <c r="B2" s="17" t="s">
        <v>51</v>
      </c>
      <c r="C2" s="23" t="s">
        <v>52</v>
      </c>
      <c r="D2" s="18" t="n">
        <v>3.15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51" hidden="false" customHeight="false" outlineLevel="0" collapsed="false">
      <c r="A2" s="16" t="n">
        <v>1</v>
      </c>
      <c r="B2" s="17" t="s">
        <v>55</v>
      </c>
      <c r="C2" s="23" t="s">
        <v>56</v>
      </c>
      <c r="D2" s="18" t="n">
        <v>0.05</v>
      </c>
      <c r="E2" s="17" t="s">
        <v>57</v>
      </c>
      <c r="H2" s="18" t="n">
        <f aca="false">ROUND(D2*F2,0)</f>
        <v>0</v>
      </c>
      <c r="I2" s="18" t="n">
        <f aca="false">ROUND(D2*G2,0)</f>
        <v>0</v>
      </c>
    </row>
    <row r="4" customFormat="false" ht="78" hidden="false" customHeight="false" outlineLevel="0" collapsed="false">
      <c r="A4" s="16" t="n">
        <v>2</v>
      </c>
      <c r="B4" s="17" t="s">
        <v>58</v>
      </c>
      <c r="C4" s="23" t="s">
        <v>59</v>
      </c>
      <c r="D4" s="18" t="n">
        <v>0.4</v>
      </c>
      <c r="E4" s="17" t="s">
        <v>60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4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89.25" hidden="false" customHeight="false" outlineLevel="0" collapsed="false">
      <c r="A2" s="16" t="n">
        <v>1</v>
      </c>
      <c r="B2" s="17" t="s">
        <v>61</v>
      </c>
      <c r="C2" s="23" t="s">
        <v>62</v>
      </c>
      <c r="D2" s="18" t="n">
        <v>0.5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6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63</v>
      </c>
      <c r="C2" s="23" t="s">
        <v>64</v>
      </c>
      <c r="D2" s="18" t="n">
        <v>8.6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- és könnyű épületszerkezet szerel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63.75" hidden="false" customHeight="false" outlineLevel="0" collapsed="false">
      <c r="A2" s="16" t="n">
        <v>1</v>
      </c>
      <c r="B2" s="17" t="s">
        <v>65</v>
      </c>
      <c r="C2" s="23" t="s">
        <v>66</v>
      </c>
      <c r="D2" s="18" t="n">
        <v>12.3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4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67</v>
      </c>
      <c r="C2" s="23" t="s">
        <v>68</v>
      </c>
      <c r="D2" s="18" t="n">
        <v>4.4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69</v>
      </c>
      <c r="C4" s="23" t="s">
        <v>70</v>
      </c>
      <c r="D4" s="18" t="n">
        <v>0.75</v>
      </c>
      <c r="E4" s="17" t="s">
        <v>53</v>
      </c>
      <c r="H4" s="18" t="n">
        <f aca="false">ROUND(D4*F4,0)</f>
        <v>0</v>
      </c>
      <c r="I4" s="18" t="n">
        <f aca="false">ROUND(D4*G4,0)</f>
        <v>0</v>
      </c>
    </row>
    <row r="5" customFormat="false" ht="89.25" hidden="false" customHeight="false" outlineLevel="0" collapsed="false">
      <c r="A5" s="16" t="n">
        <v>3</v>
      </c>
      <c r="B5" s="17" t="s">
        <v>71</v>
      </c>
      <c r="C5" s="23" t="s">
        <v>72</v>
      </c>
      <c r="D5" s="18" t="n">
        <v>12</v>
      </c>
      <c r="E5" s="17" t="s">
        <v>53</v>
      </c>
      <c r="H5" s="18" t="n">
        <f aca="false">ROUND(D5*F5,0)</f>
        <v>0</v>
      </c>
      <c r="I5" s="18" t="n">
        <f aca="false">ROUND(D5*G5,0)</f>
        <v>0</v>
      </c>
    </row>
    <row r="6" customFormat="false" ht="76.5" hidden="false" customHeight="false" outlineLevel="0" collapsed="false">
      <c r="A6" s="16" t="n">
        <v>4</v>
      </c>
      <c r="B6" s="17" t="s">
        <v>73</v>
      </c>
      <c r="C6" s="23" t="s">
        <v>74</v>
      </c>
      <c r="D6" s="18" t="n">
        <v>12</v>
      </c>
      <c r="E6" s="17" t="s">
        <v>53</v>
      </c>
      <c r="H6" s="18" t="n">
        <f aca="false">ROUND(D6*F6,0)</f>
        <v>0</v>
      </c>
      <c r="I6" s="18" t="n">
        <f aca="false">ROUND(D6*G6,0)</f>
        <v>0</v>
      </c>
    </row>
    <row r="7" customFormat="false" ht="140.25" hidden="false" customHeight="false" outlineLevel="0" collapsed="false">
      <c r="A7" s="16" t="n">
        <v>5</v>
      </c>
      <c r="B7" s="17" t="s">
        <v>75</v>
      </c>
      <c r="C7" s="23" t="s">
        <v>76</v>
      </c>
      <c r="D7" s="18" t="n">
        <v>7.5</v>
      </c>
      <c r="E7" s="17" t="s">
        <v>53</v>
      </c>
      <c r="H7" s="18" t="n">
        <f aca="false">ROUND(D7*F7,0)</f>
        <v>0</v>
      </c>
      <c r="I7" s="18" t="n">
        <f aca="false">ROUND(D7*G7,0)</f>
        <v>0</v>
      </c>
    </row>
    <row r="8" customFormat="false" ht="102" hidden="false" customHeight="false" outlineLevel="0" collapsed="false">
      <c r="A8" s="16" t="n">
        <v>6</v>
      </c>
      <c r="B8" s="17" t="s">
        <v>77</v>
      </c>
      <c r="C8" s="23" t="s">
        <v>78</v>
      </c>
      <c r="D8" s="18" t="n">
        <v>9.2</v>
      </c>
      <c r="E8" s="17" t="s">
        <v>53</v>
      </c>
      <c r="H8" s="18" t="n">
        <f aca="false">ROUND(D8*F8,0)</f>
        <v>0</v>
      </c>
      <c r="I8" s="18" t="n">
        <f aca="false">ROUND(D8*G8,0)</f>
        <v>0</v>
      </c>
    </row>
    <row r="9" s="24" customFormat="true" ht="12.75" hidden="false" customHeight="false" outlineLevel="0" collapsed="false">
      <c r="A9" s="19"/>
      <c r="B9" s="20"/>
      <c r="C9" s="20" t="s">
        <v>54</v>
      </c>
      <c r="D9" s="21"/>
      <c r="E9" s="20"/>
      <c r="F9" s="21"/>
      <c r="G9" s="21"/>
      <c r="H9" s="21" t="n">
        <f aca="false">ROUND(SUM(H2:H8),0)</f>
        <v>0</v>
      </c>
      <c r="I9" s="21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8.85"/>
  </cols>
  <sheetData>
    <row r="1" s="22" customFormat="true" ht="25.5" hidden="false" customHeight="false" outlineLevel="0" collapsed="false">
      <c r="A1" s="19" t="s">
        <v>42</v>
      </c>
      <c r="B1" s="20" t="s">
        <v>43</v>
      </c>
      <c r="C1" s="20" t="s">
        <v>44</v>
      </c>
      <c r="D1" s="21" t="s">
        <v>45</v>
      </c>
      <c r="E1" s="20" t="s">
        <v>46</v>
      </c>
      <c r="F1" s="21" t="s">
        <v>47</v>
      </c>
      <c r="G1" s="21" t="s">
        <v>48</v>
      </c>
      <c r="H1" s="21" t="s">
        <v>49</v>
      </c>
      <c r="I1" s="21" t="s">
        <v>50</v>
      </c>
    </row>
    <row r="2" customFormat="false" ht="38.25" hidden="false" customHeight="false" outlineLevel="0" collapsed="false">
      <c r="A2" s="16" t="n">
        <v>1</v>
      </c>
      <c r="B2" s="17" t="s">
        <v>79</v>
      </c>
      <c r="C2" s="23" t="s">
        <v>80</v>
      </c>
      <c r="D2" s="18" t="n">
        <v>20.4</v>
      </c>
      <c r="E2" s="17" t="s">
        <v>53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81</v>
      </c>
      <c r="C4" s="23" t="s">
        <v>82</v>
      </c>
      <c r="D4" s="18" t="n">
        <v>20.4</v>
      </c>
      <c r="E4" s="17" t="s">
        <v>53</v>
      </c>
      <c r="H4" s="18" t="n">
        <f aca="false">ROUND(D4*F4,0)</f>
        <v>0</v>
      </c>
      <c r="I4" s="18" t="n">
        <f aca="false">ROUND(D4*G4,0)</f>
        <v>0</v>
      </c>
    </row>
    <row r="5" customFormat="false" ht="25.5" hidden="false" customHeight="false" outlineLevel="0" collapsed="false">
      <c r="A5" s="16" t="n">
        <v>3</v>
      </c>
      <c r="B5" s="17" t="s">
        <v>83</v>
      </c>
      <c r="C5" s="23" t="s">
        <v>84</v>
      </c>
      <c r="D5" s="18" t="n">
        <v>20</v>
      </c>
      <c r="E5" s="17" t="s">
        <v>85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4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21:50:00Z</dcterms:created>
  <dc:creator>Kósa István</dc:creator>
  <dc:description/>
  <dc:language>en-US</dc:language>
  <cp:lastModifiedBy>Ferenczné Edina</cp:lastModifiedBy>
  <cp:lastPrinted>2021-07-26T09:39:45Z</cp:lastPrinted>
  <dcterms:modified xsi:type="dcterms:W3CDTF">2021-07-26T09:41:27Z</dcterms:modified>
  <cp:revision>0</cp:revision>
  <dc:subject/>
  <dc:title/>
</cp:coreProperties>
</file>