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Felületképzés" sheetId="3" state="visible" r:id="rId4"/>
    <sheet name="Közműcsővezetékek és -szerelvé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                                       </t>
  </si>
  <si>
    <t xml:space="preserve"> Kelt:      ……….. év........hó…..nap  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:         </t>
  </si>
  <si>
    <t xml:space="preserve">RAKAMAZ IVÓVÍZMINŐSÉGJAVÍTÓ PROGRAM                                          </t>
  </si>
  <si>
    <t xml:space="preserve">RAKAMAZ VÍZTORONY VÍZTÉR FELÜLETI FELÚJÍTÁSA                                 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ületképzés</t>
  </si>
  <si>
    <t xml:space="preserve">Közműcsővezetékek és -szerelvények szerelése</t>
  </si>
  <si>
    <t xml:space="preserve">Összesen:</t>
  </si>
  <si>
    <t xml:space="preserve">RAKAMAZ VÍZTORONY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47-021-11-0000001</t>
  </si>
  <si>
    <t xml:space="preserve">felületelőkészítés: homokfúvással MSZ EN ISO 12944-4 szabvány szerint Sa 2 1/2 tisztaságúra -tagolatlan felületen (víztér)</t>
  </si>
  <si>
    <t xml:space="preserve">m2</t>
  </si>
  <si>
    <t xml:space="preserve">47-021-11-0000002</t>
  </si>
  <si>
    <t xml:space="preserve">felületelőkészítés: homokfúvással MSZ EN ISO 12944-4 szabvány szerint Sa 2 1/2 tisztaságúra -tagolt felületen (víztér létra, leesésgátló, túlfolyó acélcső, medence tér ajtó)</t>
  </si>
  <si>
    <t xml:space="preserve">47-021-11-0000003</t>
  </si>
  <si>
    <t xml:space="preserve">Ultra magasnyomású mosással felület letisztítása - alpin módszerekkel- tagolatlan felületen  (víztér)</t>
  </si>
  <si>
    <t xml:space="preserve">47-021-11-0000004</t>
  </si>
  <si>
    <t xml:space="preserve">Ultra magasnyomású mosással felület letisztítása -alpin technikával- tagolt felületen (víztér létra, leesésgátló, túlfolyó acélcső, medence tér ajtó)</t>
  </si>
  <si>
    <t xml:space="preserve">47-021-12.2.1-0131033</t>
  </si>
  <si>
    <t xml:space="preserve">1 rtg korróziógátló alapozó festés (medence tér létra, leesésgátló, túlfolyó acélcső, medence tér ajtó), (pl. Trinat Aqua) 1rtg közbenső festés Festék felhordása: szórással v. airless</t>
  </si>
  <si>
    <t xml:space="preserve">technológiával.Telejes réregvastagság min. 250 µm-Tagolt felületen</t>
  </si>
  <si>
    <t xml:space="preserve">47-021-12.2.1-0137016</t>
  </si>
  <si>
    <t xml:space="preserve">1 rtg korróziógátló alapozó festés  (medence víztér) (pl. Trinat Aqua) 1rtg közbenső festés Festék felhordása: szórással v. airless</t>
  </si>
  <si>
    <t xml:space="preserve">technológiával.Teljes réregvastagság min. 250 µm -Tagolatlan felületen</t>
  </si>
  <si>
    <t xml:space="preserve">47-021-12.2.1-0143621</t>
  </si>
  <si>
    <t xml:space="preserve">Víztér festése 1 rtg-ben airless technológiával felhordott Sikka Permacor 136 TW beige színben min. 500 µm vastagságban -tagolatlan felületen</t>
  </si>
  <si>
    <t xml:space="preserve">47-021-12.2.1-0143622</t>
  </si>
  <si>
    <t xml:space="preserve">Víztér festése 1 rtg-ben airless technológiával felhordott Sikka Permacor 136 TW beige színben min. 500 µm vastagságban -tagolt felületen  (medence tér létra, leesésgátló, túlfolyó acélcső, medence tér ajtó)</t>
  </si>
  <si>
    <t xml:space="preserve">Munkanem összesen:</t>
  </si>
  <si>
    <t xml:space="preserve">54-016-7.1</t>
  </si>
  <si>
    <t xml:space="preserve">Csővezetékek és toronytér fertőtlenítése,</t>
  </si>
  <si>
    <t xml:space="preserve">m3</t>
  </si>
  <si>
    <t xml:space="preserve">54-016-7.1-0000001</t>
  </si>
  <si>
    <t xml:space="preserve">Víztorony - víztér takarítása</t>
  </si>
  <si>
    <t xml:space="preserve">54-016-7.11</t>
  </si>
  <si>
    <t xml:space="preserve">Vízmintavétel és bakteriológiai vízvizsgálat</t>
  </si>
  <si>
    <t xml:space="preserve">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8.85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0</v>
      </c>
    </row>
    <row r="10" customFormat="false" ht="15.75" hidden="false" customHeight="false" outlineLevel="0" collapsed="false">
      <c r="A10" s="1" t="s">
        <v>0</v>
      </c>
      <c r="C10" s="1" t="s">
        <v>0</v>
      </c>
    </row>
    <row r="11" customFormat="false" ht="15.75" hidden="false" customHeight="false" outlineLevel="0" collapsed="false">
      <c r="A11" s="1" t="s">
        <v>0</v>
      </c>
      <c r="C11" s="1" t="s">
        <v>1</v>
      </c>
    </row>
    <row r="12" customFormat="false" ht="15.75" hidden="false" customHeight="false" outlineLevel="0" collapsed="false">
      <c r="A12" s="1" t="s">
        <v>0</v>
      </c>
      <c r="C12" s="1" t="s">
        <v>2</v>
      </c>
    </row>
    <row r="13" customFormat="false" ht="15.75" hidden="false" customHeight="false" outlineLevel="0" collapsed="false">
      <c r="A13" s="1" t="s">
        <v>0</v>
      </c>
      <c r="C13" s="1" t="s">
        <v>3</v>
      </c>
    </row>
    <row r="14" customFormat="false" ht="15.75" hidden="false" customHeight="false" outlineLevel="0" collapsed="false">
      <c r="A14" s="1" t="s">
        <v>0</v>
      </c>
      <c r="C14" s="1" t="s">
        <v>4</v>
      </c>
    </row>
    <row r="15" customFormat="false" ht="15.75" hidden="false" customHeight="false" outlineLevel="0" collapsed="false">
      <c r="A15" s="1" t="s">
        <v>5</v>
      </c>
      <c r="C15" s="1" t="s">
        <v>6</v>
      </c>
    </row>
    <row r="16" customFormat="false" ht="15.75" hidden="false" customHeight="false" outlineLevel="0" collapsed="false">
      <c r="A16" s="1" t="s">
        <v>7</v>
      </c>
    </row>
    <row r="17" customFormat="false" ht="15.75" hidden="false" customHeight="false" outlineLevel="0" collapsed="false">
      <c r="A17" s="1" t="s">
        <v>8</v>
      </c>
    </row>
    <row r="18" customFormat="false" ht="15.75" hidden="false" customHeight="false" outlineLevel="0" collapsed="false">
      <c r="A18" s="1" t="s">
        <v>9</v>
      </c>
    </row>
    <row r="19" customFormat="false" ht="15.75" hidden="false" customHeight="false" outlineLevel="0" collapsed="false">
      <c r="A19" s="1" t="s">
        <v>10</v>
      </c>
    </row>
    <row r="20" customFormat="false" ht="15.75" hidden="false" customHeight="false" outlineLevel="0" collapsed="false">
      <c r="A20" s="1" t="s">
        <v>9</v>
      </c>
    </row>
    <row r="22" customFormat="false" ht="15.75" hidden="false" customHeight="false" outlineLevel="0" collapsed="false">
      <c r="A22" s="5" t="s">
        <v>11</v>
      </c>
      <c r="B22" s="5"/>
      <c r="C22" s="5"/>
      <c r="D22" s="5"/>
    </row>
    <row r="23" customFormat="false" ht="15.75" hidden="false" customHeight="false" outlineLevel="0" collapsed="false">
      <c r="A23" s="6" t="s">
        <v>12</v>
      </c>
      <c r="B23" s="6"/>
      <c r="C23" s="7" t="s">
        <v>13</v>
      </c>
      <c r="D23" s="7" t="s">
        <v>14</v>
      </c>
    </row>
    <row r="24" customFormat="false" ht="15.75" hidden="false" customHeight="false" outlineLevel="0" collapsed="false">
      <c r="A24" s="6" t="s">
        <v>15</v>
      </c>
      <c r="B24" s="6"/>
      <c r="C24" s="6" t="n">
        <f aca="false">ROUND(SUM(Összesítő!B2:B3),0)</f>
        <v>0</v>
      </c>
      <c r="D24" s="6" t="n">
        <f aca="false">ROUND(SUM(Összesítő!C2:C3),0)</f>
        <v>0</v>
      </c>
    </row>
    <row r="25" customFormat="false" ht="15.75" hidden="false" customHeight="false" outlineLevel="0" collapsed="false">
      <c r="A25" s="1" t="s">
        <v>16</v>
      </c>
      <c r="C25" s="8" t="n">
        <f aca="false">ROUND(C24+D24,0)</f>
        <v>0</v>
      </c>
      <c r="D25" s="8"/>
    </row>
    <row r="26" customFormat="false" ht="15.75" hidden="false" customHeight="false" outlineLevel="0" collapsed="false">
      <c r="A26" s="6" t="s">
        <v>17</v>
      </c>
      <c r="B26" s="9" t="n">
        <v>0</v>
      </c>
      <c r="C26" s="10" t="n">
        <f aca="false">ROUND(C25*B26,0)</f>
        <v>0</v>
      </c>
      <c r="D26" s="10"/>
    </row>
    <row r="27" customFormat="false" ht="15.75" hidden="false" customHeight="false" outlineLevel="0" collapsed="false">
      <c r="A27" s="6" t="s">
        <v>18</v>
      </c>
      <c r="B27" s="6"/>
      <c r="C27" s="11" t="n">
        <f aca="false">ROUND(C25+C26,0)</f>
        <v>0</v>
      </c>
      <c r="D27" s="11"/>
    </row>
    <row r="31" customFormat="false" ht="15.75" hidden="false" customHeight="false" outlineLevel="0" collapsed="false">
      <c r="B31" s="8" t="s">
        <v>19</v>
      </c>
      <c r="C31" s="8"/>
    </row>
    <row r="33" customFormat="false" ht="15.75" hidden="false" customHeight="false" outlineLevel="0" collapsed="false">
      <c r="A33" s="12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5:D25"/>
    <mergeCell ref="C26:D26"/>
    <mergeCell ref="C27:D27"/>
    <mergeCell ref="B31:C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8.85"/>
  </cols>
  <sheetData>
    <row r="1" s="14" customFormat="true" ht="15.75" hidden="false" customHeight="false" outlineLevel="0" collapsed="false">
      <c r="A1" s="14" t="s">
        <v>20</v>
      </c>
      <c r="B1" s="15" t="s">
        <v>21</v>
      </c>
      <c r="C1" s="15" t="s">
        <v>22</v>
      </c>
    </row>
    <row r="2" customFormat="false" ht="15.75" hidden="false" customHeight="false" outlineLevel="0" collapsed="false">
      <c r="A2" s="13" t="s">
        <v>23</v>
      </c>
      <c r="B2" s="13" t="n">
        <f aca="false">Felületképzés!H22</f>
        <v>0</v>
      </c>
      <c r="C2" s="13" t="n">
        <f aca="false">Felületképzés!I22</f>
        <v>0</v>
      </c>
    </row>
    <row r="3" customFormat="false" ht="31.5" hidden="false" customHeight="false" outlineLevel="0" collapsed="false">
      <c r="A3" s="13" t="s">
        <v>24</v>
      </c>
      <c r="B3" s="13" t="n">
        <f aca="false">'Közműcsővezetékek és -szerelvén'!H8</f>
        <v>0</v>
      </c>
      <c r="C3" s="13" t="n">
        <f aca="false">'Közműcsővezetékek és -szerelvén'!I8</f>
        <v>0</v>
      </c>
    </row>
    <row r="4" s="14" customFormat="true" ht="15.75" hidden="false" customHeight="false" outlineLevel="0" collapsed="false">
      <c r="A4" s="14" t="s">
        <v>25</v>
      </c>
      <c r="B4" s="14" t="n">
        <f aca="false">ROUND(SUM(B2:B3),0)</f>
        <v>0</v>
      </c>
      <c r="C4" s="14" t="n">
        <f aca="false">ROUND(SUM(C2:C3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customFormat="false" ht="12.75" hidden="false" customHeight="true" outlineLevel="0" collapsed="false">
      <c r="A1" s="19" t="s">
        <v>26</v>
      </c>
      <c r="B1" s="19"/>
      <c r="C1" s="19"/>
      <c r="D1" s="19"/>
      <c r="E1" s="19"/>
      <c r="F1" s="19"/>
      <c r="G1" s="19"/>
      <c r="H1" s="19"/>
      <c r="I1" s="19"/>
    </row>
    <row r="2" s="23" customFormat="true" ht="25.5" hidden="false" customHeight="false" outlineLevel="0" collapsed="false">
      <c r="A2" s="20" t="s">
        <v>27</v>
      </c>
      <c r="B2" s="21" t="s">
        <v>28</v>
      </c>
      <c r="C2" s="21" t="s">
        <v>29</v>
      </c>
      <c r="D2" s="22" t="s">
        <v>30</v>
      </c>
      <c r="E2" s="21" t="s">
        <v>31</v>
      </c>
      <c r="F2" s="22" t="s">
        <v>32</v>
      </c>
      <c r="G2" s="22" t="s">
        <v>33</v>
      </c>
      <c r="H2" s="22" t="s">
        <v>34</v>
      </c>
      <c r="I2" s="22" t="s">
        <v>35</v>
      </c>
    </row>
    <row r="3" customFormat="false" ht="38.25" hidden="false" customHeight="false" outlineLevel="0" collapsed="false">
      <c r="A3" s="16" t="n">
        <v>1</v>
      </c>
      <c r="B3" s="17" t="s">
        <v>36</v>
      </c>
      <c r="C3" s="24" t="s">
        <v>37</v>
      </c>
      <c r="D3" s="18" t="n">
        <v>113</v>
      </c>
      <c r="E3" s="17" t="s">
        <v>38</v>
      </c>
      <c r="H3" s="18" t="n">
        <f aca="false">ROUND(D3*F3,0)</f>
        <v>0</v>
      </c>
      <c r="I3" s="18" t="n">
        <f aca="false">ROUND(D3*G3,0)</f>
        <v>0</v>
      </c>
    </row>
    <row r="5" customFormat="false" ht="63.75" hidden="false" customHeight="false" outlineLevel="0" collapsed="false">
      <c r="A5" s="16" t="n">
        <v>2</v>
      </c>
      <c r="B5" s="17" t="s">
        <v>39</v>
      </c>
      <c r="C5" s="24" t="s">
        <v>40</v>
      </c>
      <c r="D5" s="18" t="n">
        <v>8.1</v>
      </c>
      <c r="E5" s="17" t="s">
        <v>38</v>
      </c>
      <c r="H5" s="18" t="n">
        <f aca="false">ROUND(D5*F5,0)</f>
        <v>0</v>
      </c>
      <c r="I5" s="18" t="n">
        <f aca="false">ROUND(D5*G5,0)</f>
        <v>0</v>
      </c>
    </row>
    <row r="7" customFormat="false" ht="38.25" hidden="false" customHeight="false" outlineLevel="0" collapsed="false">
      <c r="A7" s="16" t="n">
        <v>3</v>
      </c>
      <c r="B7" s="17" t="s">
        <v>41</v>
      </c>
      <c r="C7" s="24" t="s">
        <v>42</v>
      </c>
      <c r="D7" s="18" t="n">
        <v>113</v>
      </c>
      <c r="E7" s="17" t="s">
        <v>38</v>
      </c>
      <c r="H7" s="18" t="n">
        <f aca="false">ROUND(D7*F7,0)</f>
        <v>0</v>
      </c>
      <c r="I7" s="18" t="n">
        <f aca="false">ROUND(D7*G7,0)</f>
        <v>0</v>
      </c>
    </row>
    <row r="9" customFormat="false" ht="51" hidden="false" customHeight="false" outlineLevel="0" collapsed="false">
      <c r="A9" s="16" t="n">
        <v>4</v>
      </c>
      <c r="B9" s="17" t="s">
        <v>43</v>
      </c>
      <c r="C9" s="24" t="s">
        <v>44</v>
      </c>
      <c r="D9" s="18" t="n">
        <v>8.1</v>
      </c>
      <c r="E9" s="17" t="s">
        <v>38</v>
      </c>
      <c r="H9" s="18" t="n">
        <f aca="false">ROUND(D9*F9,0)</f>
        <v>0</v>
      </c>
      <c r="I9" s="18" t="n">
        <f aca="false">ROUND(D9*G9,0)</f>
        <v>0</v>
      </c>
    </row>
    <row r="11" customFormat="false" ht="63.75" hidden="false" customHeight="false" outlineLevel="0" collapsed="false">
      <c r="A11" s="16" t="n">
        <v>5</v>
      </c>
      <c r="B11" s="17" t="s">
        <v>45</v>
      </c>
      <c r="C11" s="24" t="s">
        <v>46</v>
      </c>
      <c r="D11" s="18" t="n">
        <v>8.1</v>
      </c>
      <c r="E11" s="17" t="s">
        <v>38</v>
      </c>
      <c r="H11" s="18" t="n">
        <f aca="false">ROUND(D11*F11,0)</f>
        <v>0</v>
      </c>
      <c r="I11" s="18" t="n">
        <f aca="false">ROUND(D11*G11,0)</f>
        <v>0</v>
      </c>
    </row>
    <row r="12" customFormat="false" ht="25.5" hidden="false" customHeight="false" outlineLevel="0" collapsed="false">
      <c r="C12" s="24" t="s">
        <v>47</v>
      </c>
    </row>
    <row r="14" customFormat="false" ht="38.25" hidden="false" customHeight="false" outlineLevel="0" collapsed="false">
      <c r="A14" s="16" t="n">
        <v>6</v>
      </c>
      <c r="B14" s="17" t="s">
        <v>48</v>
      </c>
      <c r="C14" s="24" t="s">
        <v>49</v>
      </c>
      <c r="D14" s="18" t="n">
        <v>113</v>
      </c>
      <c r="E14" s="17" t="s">
        <v>38</v>
      </c>
      <c r="H14" s="18" t="n">
        <f aca="false">ROUND(D14*F14,0)</f>
        <v>0</v>
      </c>
      <c r="I14" s="18" t="n">
        <f aca="false">ROUND(D14*G14,0)</f>
        <v>0</v>
      </c>
    </row>
    <row r="15" customFormat="false" ht="25.5" hidden="false" customHeight="false" outlineLevel="0" collapsed="false">
      <c r="C15" s="24" t="s">
        <v>50</v>
      </c>
    </row>
    <row r="17" customFormat="false" ht="51" hidden="false" customHeight="false" outlineLevel="0" collapsed="false">
      <c r="A17" s="16" t="n">
        <v>7</v>
      </c>
      <c r="B17" s="17" t="s">
        <v>51</v>
      </c>
      <c r="C17" s="24" t="s">
        <v>52</v>
      </c>
      <c r="D17" s="18" t="n">
        <v>113</v>
      </c>
      <c r="E17" s="17" t="s">
        <v>38</v>
      </c>
      <c r="H17" s="18" t="n">
        <f aca="false">ROUND(D17*F17,0)</f>
        <v>0</v>
      </c>
      <c r="I17" s="18" t="n">
        <f aca="false">ROUND(D17*G17,0)</f>
        <v>0</v>
      </c>
    </row>
    <row r="19" customFormat="false" ht="63.75" hidden="false" customHeight="false" outlineLevel="0" collapsed="false">
      <c r="A19" s="16" t="n">
        <v>8</v>
      </c>
      <c r="B19" s="17" t="s">
        <v>53</v>
      </c>
      <c r="C19" s="24" t="s">
        <v>54</v>
      </c>
      <c r="D19" s="18" t="n">
        <v>8.1</v>
      </c>
      <c r="E19" s="17" t="s">
        <v>38</v>
      </c>
      <c r="H19" s="18" t="n">
        <f aca="false">ROUND(D19*F19,0)</f>
        <v>0</v>
      </c>
      <c r="I19" s="18" t="n">
        <f aca="false">ROUND(D19*G19,0)</f>
        <v>0</v>
      </c>
    </row>
    <row r="20" customFormat="false" ht="12.75" hidden="false" customHeight="false" outlineLevel="0" collapsed="false">
      <c r="C20" s="24"/>
    </row>
    <row r="21" customFormat="false" ht="12.75" hidden="false" customHeight="false" outlineLevel="0" collapsed="false">
      <c r="C21" s="24"/>
    </row>
    <row r="22" s="25" customFormat="true" ht="12.75" hidden="false" customHeight="false" outlineLevel="0" collapsed="false">
      <c r="A22" s="20"/>
      <c r="B22" s="21"/>
      <c r="C22" s="21" t="s">
        <v>55</v>
      </c>
      <c r="D22" s="22"/>
      <c r="E22" s="21"/>
      <c r="F22" s="22"/>
      <c r="G22" s="22"/>
      <c r="H22" s="22" t="n">
        <f aca="false">ROUND(SUM(H3:H19),0)</f>
        <v>0</v>
      </c>
      <c r="I22" s="22" t="n">
        <f aca="false">ROUND(SUM(I3:I19),0)</f>
        <v>0</v>
      </c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3" customFormat="true" ht="25.5" hidden="false" customHeight="false" outlineLevel="0" collapsed="false">
      <c r="A1" s="20" t="s">
        <v>27</v>
      </c>
      <c r="B1" s="21" t="s">
        <v>28</v>
      </c>
      <c r="C1" s="21" t="s">
        <v>29</v>
      </c>
      <c r="D1" s="22" t="s">
        <v>30</v>
      </c>
      <c r="E1" s="21" t="s">
        <v>31</v>
      </c>
      <c r="F1" s="22" t="s">
        <v>32</v>
      </c>
      <c r="G1" s="22" t="s">
        <v>33</v>
      </c>
      <c r="H1" s="22" t="s">
        <v>34</v>
      </c>
      <c r="I1" s="22" t="s">
        <v>35</v>
      </c>
    </row>
    <row r="2" customFormat="false" ht="12.75" hidden="false" customHeight="false" outlineLevel="0" collapsed="false">
      <c r="A2" s="16" t="n">
        <v>1</v>
      </c>
      <c r="B2" s="17" t="s">
        <v>56</v>
      </c>
      <c r="C2" s="24" t="s">
        <v>57</v>
      </c>
      <c r="D2" s="18" t="n">
        <v>100</v>
      </c>
      <c r="E2" s="17" t="s">
        <v>58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17" t="s">
        <v>59</v>
      </c>
      <c r="C4" s="24" t="s">
        <v>60</v>
      </c>
      <c r="D4" s="18" t="n">
        <v>100</v>
      </c>
      <c r="E4" s="17" t="s">
        <v>58</v>
      </c>
      <c r="H4" s="18" t="n">
        <f aca="false">ROUND(D4*F4,0)</f>
        <v>0</v>
      </c>
      <c r="I4" s="18" t="n">
        <f aca="false">ROUND(D4*G4,0)</f>
        <v>0</v>
      </c>
    </row>
    <row r="6" customFormat="false" ht="25.5" hidden="false" customHeight="false" outlineLevel="0" collapsed="false">
      <c r="A6" s="16" t="n">
        <v>3</v>
      </c>
      <c r="B6" s="17" t="s">
        <v>61</v>
      </c>
      <c r="C6" s="24" t="s">
        <v>62</v>
      </c>
      <c r="D6" s="18" t="n">
        <v>1</v>
      </c>
      <c r="E6" s="17" t="s">
        <v>63</v>
      </c>
      <c r="H6" s="18" t="n">
        <f aca="false">ROUND(D6*F6,0)</f>
        <v>0</v>
      </c>
      <c r="I6" s="18" t="n">
        <f aca="false">ROUND(D6*G6,0)</f>
        <v>0</v>
      </c>
    </row>
    <row r="8" s="25" customFormat="true" ht="12.75" hidden="false" customHeight="false" outlineLevel="0" collapsed="false">
      <c r="A8" s="20"/>
      <c r="B8" s="21"/>
      <c r="C8" s="21" t="s">
        <v>55</v>
      </c>
      <c r="D8" s="22"/>
      <c r="E8" s="21"/>
      <c r="F8" s="22"/>
      <c r="G8" s="22"/>
      <c r="H8" s="22" t="n">
        <f aca="false">ROUND(SUM(H2:H7),0)</f>
        <v>0</v>
      </c>
      <c r="I8" s="22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zműcsővezetékek és -szerelvények szerel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9:38:14Z</dcterms:created>
  <dc:creator>Kósa István</dc:creator>
  <dc:description/>
  <dc:language>en-US</dc:language>
  <cp:lastModifiedBy>Ferenczné Edina</cp:lastModifiedBy>
  <cp:lastPrinted>2019-07-18T10:32:16Z</cp:lastPrinted>
  <dcterms:modified xsi:type="dcterms:W3CDTF">2021-02-17T11:01:48Z</dcterms:modified>
  <cp:revision>0</cp:revision>
  <dc:subject/>
  <dc:title/>
</cp:coreProperties>
</file>