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átor" sheetId="1" state="visible" r:id="rId2"/>
    <sheet name="listák" sheetId="2" state="hidden" r:id="rId3"/>
    <sheet name="ártábla" sheetId="3" state="hidden" r:id="rId4"/>
  </sheets>
  <definedNames>
    <definedName function="false" hidden="false" localSheetId="0" name="_xlnm.Print_Area" vbProcedure="false">Kalkulátor!$B$1:$E$43</definedName>
    <definedName function="false" hidden="false" name="IDŐSZAKOK" vbProcedure="false">listák!$D$3:$D$56</definedName>
    <definedName function="false" hidden="false" name="SZVALAPDÍJAK" vbProcedure="false">ártábla!$M$1:$S$1</definedName>
    <definedName function="false" hidden="false" name="TELEPÜLÉS" vbProcedure="false">Kalkulátor!$D$3</definedName>
    <definedName function="false" hidden="false" name="TELEPÜLÉSEK" vbProcedure="false">ártábla!$A$2:$A$92</definedName>
    <definedName function="false" hidden="false" name="VÍZALAPDÍJ" vbProcedure="false">Kalkulátor!$D$9</definedName>
    <definedName function="false" hidden="false" name="VÍZALAPDÍJAK" vbProcedure="false">ártábla!$E$1:$K$1</definedName>
    <definedName function="false" hidden="false" name="ÁTMÉRŐK" vbProcedure="false">listák!$H$3:$H$9</definedName>
    <definedName function="false" hidden="false" localSheetId="2" name="Excel_BuiltIn__FilterDatabase" vbProcedure="false">ártábla!$A$1:$W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6">
  <si>
    <t xml:space="preserve">Díjkalkulátor önálló bekötéssel rendelkező lakossági felhasználó részére</t>
  </si>
  <si>
    <t xml:space="preserve">Ön által rögzítendő adatok:</t>
  </si>
  <si>
    <t xml:space="preserve">Válasszon települést:</t>
  </si>
  <si>
    <t xml:space="preserve">Nyíregyháza</t>
  </si>
  <si>
    <t xml:space="preserve">Válasszon igénybevett szolgáltatást:</t>
  </si>
  <si>
    <t xml:space="preserve">Ivóvízellátás:</t>
  </si>
  <si>
    <t xml:space="preserve">Igen</t>
  </si>
  <si>
    <t xml:space="preserve">Szennyvízelvezetés:</t>
  </si>
  <si>
    <t xml:space="preserve">Bekötési mérő átmérő (mm):</t>
  </si>
  <si>
    <t xml:space="preserve">Locsolási mellékvízmérő :</t>
  </si>
  <si>
    <t xml:space="preserve">Nem</t>
  </si>
  <si>
    <t xml:space="preserve">10%-os locsolási kedvezmény:</t>
  </si>
  <si>
    <r>
      <rPr>
        <b val="true"/>
        <u val="single"/>
        <sz val="14"/>
        <color rgb="FF333333"/>
        <rFont val="Arial Narrow"/>
        <family val="2"/>
        <charset val="238"/>
      </rPr>
      <t xml:space="preserve">Adja meg a havi fogyasztását (m</t>
    </r>
    <r>
      <rPr>
        <b val="true"/>
        <u val="single"/>
        <vertAlign val="superscript"/>
        <sz val="14"/>
        <color rgb="FF333333"/>
        <rFont val="Arial Narrow"/>
        <family val="2"/>
        <charset val="238"/>
      </rPr>
      <t xml:space="preserve">3</t>
    </r>
    <r>
      <rPr>
        <b val="true"/>
        <u val="single"/>
        <sz val="14"/>
        <color rgb="FF333333"/>
        <rFont val="Arial Narrow"/>
        <family val="2"/>
        <charset val="238"/>
      </rPr>
      <t xml:space="preserve">):</t>
    </r>
  </si>
  <si>
    <t xml:space="preserve">ebből mellékvízmérővel mért locsolási célú fogyasztás:</t>
  </si>
  <si>
    <t xml:space="preserve">Hónapok száma:</t>
  </si>
  <si>
    <t xml:space="preserve">ebből locsolási szezonban:</t>
  </si>
  <si>
    <t xml:space="preserve">Kalkulátor által számított tájékoztató adatok</t>
  </si>
  <si>
    <r>
      <rPr>
        <b val="true"/>
        <sz val="14"/>
        <color rgb="FF333333"/>
        <rFont val="Arial Narrow"/>
        <family val="2"/>
        <charset val="238"/>
      </rPr>
      <t xml:space="preserve">Elszámolható fogyasztás (m</t>
    </r>
    <r>
      <rPr>
        <b val="true"/>
        <vertAlign val="superscript"/>
        <sz val="14"/>
        <color rgb="FF333333"/>
        <rFont val="Arial Narrow"/>
        <family val="2"/>
        <charset val="238"/>
      </rPr>
      <t xml:space="preserve">3</t>
    </r>
    <r>
      <rPr>
        <b val="true"/>
        <sz val="14"/>
        <color rgb="FF333333"/>
        <rFont val="Arial Narrow"/>
        <family val="2"/>
        <charset val="238"/>
      </rPr>
      <t xml:space="preserve">)</t>
    </r>
  </si>
  <si>
    <t xml:space="preserve">Ivóvízellátás</t>
  </si>
  <si>
    <t xml:space="preserve">Szennyvízelvezetés</t>
  </si>
  <si>
    <t xml:space="preserve">Egységárak (Ft)</t>
  </si>
  <si>
    <t xml:space="preserve">alapdíj</t>
  </si>
  <si>
    <t xml:space="preserve">fogyasztással arányos díj</t>
  </si>
  <si>
    <t xml:space="preserve">vízterhelési díj</t>
  </si>
  <si>
    <t xml:space="preserve">Szolgáltatás díja (Ft)</t>
  </si>
  <si>
    <t xml:space="preserve">Nettó</t>
  </si>
  <si>
    <t xml:space="preserve">Bruttó</t>
  </si>
  <si>
    <t xml:space="preserve">Összesen</t>
  </si>
  <si>
    <t xml:space="preserve">Rezsicsökkentésből adódó megtakarítás összege:</t>
  </si>
  <si>
    <t xml:space="preserve">Időszakok</t>
  </si>
  <si>
    <t xml:space="preserve">Átmérők</t>
  </si>
  <si>
    <t xml:space="preserve">Év</t>
  </si>
  <si>
    <t xml:space="preserve">Hónap</t>
  </si>
  <si>
    <t xml:space="preserve">Listaelem</t>
  </si>
  <si>
    <t xml:space="preserve">Ssz.</t>
  </si>
  <si>
    <t xml:space="preserve">locsolás</t>
  </si>
  <si>
    <t xml:space="preserve">mm</t>
  </si>
  <si>
    <t xml:space="preserve">július</t>
  </si>
  <si>
    <t xml:space="preserve">augusztus</t>
  </si>
  <si>
    <t xml:space="preserve">szeptember</t>
  </si>
  <si>
    <t xml:space="preserve">25-32</t>
  </si>
  <si>
    <t xml:space="preserve">október</t>
  </si>
  <si>
    <t xml:space="preserve">40-50</t>
  </si>
  <si>
    <t xml:space="preserve">november</t>
  </si>
  <si>
    <t xml:space="preserve">65-80</t>
  </si>
  <si>
    <t xml:space="preserve">december</t>
  </si>
  <si>
    <t xml:space="preserve">január</t>
  </si>
  <si>
    <t xml:space="preserve">150-200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2016. január</t>
  </si>
  <si>
    <t xml:space="preserve">2016. február</t>
  </si>
  <si>
    <t xml:space="preserve">2016. március</t>
  </si>
  <si>
    <t xml:space="preserve">2016. április</t>
  </si>
  <si>
    <t xml:space="preserve">2016. május</t>
  </si>
  <si>
    <t xml:space="preserve">2016. június</t>
  </si>
  <si>
    <t xml:space="preserve">2016. július</t>
  </si>
  <si>
    <t xml:space="preserve">2016. augusztus</t>
  </si>
  <si>
    <t xml:space="preserve">2016. szeptember</t>
  </si>
  <si>
    <t xml:space="preserve">2016. október</t>
  </si>
  <si>
    <t xml:space="preserve">2016. november</t>
  </si>
  <si>
    <t xml:space="preserve">2016. december</t>
  </si>
  <si>
    <t xml:space="preserve">2017. január</t>
  </si>
  <si>
    <t xml:space="preserve">2017. február</t>
  </si>
  <si>
    <t xml:space="preserve">2017. március</t>
  </si>
  <si>
    <t xml:space="preserve">2017. április</t>
  </si>
  <si>
    <t xml:space="preserve">2017. május</t>
  </si>
  <si>
    <t xml:space="preserve">2017. június</t>
  </si>
  <si>
    <t xml:space="preserve">2017. július</t>
  </si>
  <si>
    <t xml:space="preserve">2017. augusztus</t>
  </si>
  <si>
    <t xml:space="preserve">2017. szeptember</t>
  </si>
  <si>
    <t xml:space="preserve">2017. október</t>
  </si>
  <si>
    <t xml:space="preserve">2017. november</t>
  </si>
  <si>
    <t xml:space="preserve">2017. december</t>
  </si>
  <si>
    <t xml:space="preserve">2018. január</t>
  </si>
  <si>
    <t xml:space="preserve">2018. február</t>
  </si>
  <si>
    <t xml:space="preserve">2018. március</t>
  </si>
  <si>
    <t xml:space="preserve">2018. április</t>
  </si>
  <si>
    <t xml:space="preserve">2018. május</t>
  </si>
  <si>
    <t xml:space="preserve">2018. június</t>
  </si>
  <si>
    <t xml:space="preserve">2018. július</t>
  </si>
  <si>
    <t xml:space="preserve">2018. augusztus</t>
  </si>
  <si>
    <t xml:space="preserve">2018. szeptember</t>
  </si>
  <si>
    <t xml:space="preserve">2018. október</t>
  </si>
  <si>
    <t xml:space="preserve">2018. november</t>
  </si>
  <si>
    <t xml:space="preserve">2018. december</t>
  </si>
  <si>
    <t xml:space="preserve">Település</t>
  </si>
  <si>
    <t xml:space="preserve">Víz</t>
  </si>
  <si>
    <t xml:space="preserve">Szennyvíz</t>
  </si>
  <si>
    <t xml:space="preserve">Ivóvíz </t>
  </si>
  <si>
    <t xml:space="preserve">VTD</t>
  </si>
  <si>
    <t xml:space="preserve">m3-ben alapdíj</t>
  </si>
  <si>
    <t xml:space="preserve">átmeneti díjak</t>
  </si>
  <si>
    <t xml:space="preserve">Ajak</t>
  </si>
  <si>
    <t xml:space="preserve">Anarcs</t>
  </si>
  <si>
    <t xml:space="preserve">Apagy</t>
  </si>
  <si>
    <t xml:space="preserve">Balkány</t>
  </si>
  <si>
    <t xml:space="preserve">Balsa</t>
  </si>
  <si>
    <t xml:space="preserve">Bátorliget</t>
  </si>
  <si>
    <t xml:space="preserve">Berkesz</t>
  </si>
  <si>
    <t xml:space="preserve">Besenyőd</t>
  </si>
  <si>
    <t xml:space="preserve">Beszterec</t>
  </si>
  <si>
    <t xml:space="preserve">Biri</t>
  </si>
  <si>
    <t xml:space="preserve">Bököny</t>
  </si>
  <si>
    <t xml:space="preserve">Buj</t>
  </si>
  <si>
    <t xml:space="preserve">Csenger</t>
  </si>
  <si>
    <t xml:space="preserve">Demecser</t>
  </si>
  <si>
    <t xml:space="preserve">Dombrád</t>
  </si>
  <si>
    <t xml:space="preserve">Döge</t>
  </si>
  <si>
    <t xml:space="preserve">Encsencs</t>
  </si>
  <si>
    <t xml:space="preserve">Érpatak</t>
  </si>
  <si>
    <t xml:space="preserve">Fényeslitke</t>
  </si>
  <si>
    <t xml:space="preserve">Gávavencsellő</t>
  </si>
  <si>
    <t xml:space="preserve">Gégény</t>
  </si>
  <si>
    <t xml:space="preserve">Geszteréd</t>
  </si>
  <si>
    <t xml:space="preserve">Gyulaháza</t>
  </si>
  <si>
    <t xml:space="preserve">Hodász</t>
  </si>
  <si>
    <t xml:space="preserve">Ibrány</t>
  </si>
  <si>
    <t xml:space="preserve">Jármi</t>
  </si>
  <si>
    <t xml:space="preserve">Kállósemjén</t>
  </si>
  <si>
    <t xml:space="preserve">Kálmánháza</t>
  </si>
  <si>
    <t xml:space="preserve">Kántorjánosi</t>
  </si>
  <si>
    <t xml:space="preserve">Kék</t>
  </si>
  <si>
    <t xml:space="preserve">Kékcse</t>
  </si>
  <si>
    <t xml:space="preserve">Kemecse</t>
  </si>
  <si>
    <t xml:space="preserve">Kisvárda</t>
  </si>
  <si>
    <t xml:space="preserve">Kótaj</t>
  </si>
  <si>
    <t xml:space="preserve">Levelek</t>
  </si>
  <si>
    <t xml:space="preserve">Lövőpetri</t>
  </si>
  <si>
    <t xml:space="preserve">Magy</t>
  </si>
  <si>
    <t xml:space="preserve">Mátészalka</t>
  </si>
  <si>
    <t xml:space="preserve">Nagycserkesz</t>
  </si>
  <si>
    <t xml:space="preserve">Nagyhalász</t>
  </si>
  <si>
    <t xml:space="preserve">Nagykálló</t>
  </si>
  <si>
    <t xml:space="preserve">Napkor</t>
  </si>
  <si>
    <t xml:space="preserve">Nyírbátor</t>
  </si>
  <si>
    <t xml:space="preserve">Nyírbéltek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gyulaj</t>
  </si>
  <si>
    <t xml:space="preserve">Nyíribrony</t>
  </si>
  <si>
    <t xml:space="preserve">Nyírkáta</t>
  </si>
  <si>
    <t xml:space="preserve">Nyírlövő</t>
  </si>
  <si>
    <t xml:space="preserve">Nyírmeggyes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Ófehértó</t>
  </si>
  <si>
    <t xml:space="preserve">Ópályi</t>
  </si>
  <si>
    <t xml:space="preserve">Ömböly</t>
  </si>
  <si>
    <t xml:space="preserve">Pap</t>
  </si>
  <si>
    <t xml:space="preserve">Paszab</t>
  </si>
  <si>
    <t xml:space="preserve">Pátroha</t>
  </si>
  <si>
    <t xml:space="preserve">Penészlek</t>
  </si>
  <si>
    <t xml:space="preserve">Piricse</t>
  </si>
  <si>
    <t xml:space="preserve">Rakamaz</t>
  </si>
  <si>
    <t xml:space="preserve">Ramocsaháza</t>
  </si>
  <si>
    <t xml:space="preserve">Rétközberencs</t>
  </si>
  <si>
    <t xml:space="preserve">Sényő</t>
  </si>
  <si>
    <t xml:space="preserve">Szabolcs</t>
  </si>
  <si>
    <t xml:space="preserve">Szabolcsbáka</t>
  </si>
  <si>
    <t xml:space="preserve">Szabolcsveresmart</t>
  </si>
  <si>
    <t xml:space="preserve">Székely</t>
  </si>
  <si>
    <t xml:space="preserve">Terem</t>
  </si>
  <si>
    <t xml:space="preserve">Timár</t>
  </si>
  <si>
    <t xml:space="preserve">Tiszabercel</t>
  </si>
  <si>
    <t xml:space="preserve">Tiszadada</t>
  </si>
  <si>
    <t xml:space="preserve">Tiszadob</t>
  </si>
  <si>
    <t xml:space="preserve">Tiszaeszlár</t>
  </si>
  <si>
    <t xml:space="preserve">Tiszakanyár</t>
  </si>
  <si>
    <t xml:space="preserve">Tiszalök</t>
  </si>
  <si>
    <t xml:space="preserve">Tiszanagyfalu</t>
  </si>
  <si>
    <t xml:space="preserve">Tiszarád</t>
  </si>
  <si>
    <t xml:space="preserve">Tiszatelek</t>
  </si>
  <si>
    <t xml:space="preserve">Újdombrád</t>
  </si>
  <si>
    <t xml:space="preserve">Újfehértó</t>
  </si>
  <si>
    <t xml:space="preserve">Vasmeg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FF6600"/>
      <name val="Arial Narrow"/>
      <family val="2"/>
      <charset val="238"/>
    </font>
    <font>
      <u val="single"/>
      <sz val="10"/>
      <color rgb="FF969696"/>
      <name val="Arial Narrow"/>
      <family val="2"/>
      <charset val="238"/>
    </font>
    <font>
      <u val="single"/>
      <sz val="14"/>
      <name val="Arial Narrow"/>
      <family val="2"/>
      <charset val="238"/>
    </font>
    <font>
      <sz val="10"/>
      <color rgb="FF333333"/>
      <name val="Arial Narrow"/>
      <family val="2"/>
      <charset val="238"/>
    </font>
    <font>
      <b val="true"/>
      <sz val="14"/>
      <color rgb="FF333333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color rgb="FF333333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4"/>
      <color rgb="FF333333"/>
      <name val="Arial Narrow"/>
      <family val="2"/>
      <charset val="238"/>
    </font>
    <font>
      <b val="true"/>
      <u val="single"/>
      <vertAlign val="superscript"/>
      <sz val="14"/>
      <color rgb="FF333333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4"/>
      <color rgb="FF333333"/>
      <name val="Arial Narrow"/>
      <family val="2"/>
      <charset val="238"/>
    </font>
    <font>
      <sz val="10"/>
      <color rgb="FF808080"/>
      <name val="Arial Narrow"/>
      <family val="2"/>
      <charset val="238"/>
    </font>
    <font>
      <b val="true"/>
      <vertAlign val="superscript"/>
      <sz val="14"/>
      <color rgb="FF333333"/>
      <name val="Arial Narrow"/>
      <family val="2"/>
      <charset val="238"/>
    </font>
    <font>
      <b val="true"/>
      <i val="true"/>
      <sz val="14"/>
      <color rgb="FF333333"/>
      <name val="Arial Narrow"/>
      <family val="2"/>
      <charset val="238"/>
    </font>
    <font>
      <sz val="14"/>
      <color rgb="FF80808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i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6600"/>
      <name val="Arial Narrow"/>
      <family val="2"/>
      <charset val="238"/>
    </font>
    <font>
      <sz val="8"/>
      <color rgb="FF3366FF"/>
      <name val="Arial Narrow"/>
      <family val="2"/>
      <charset val="238"/>
    </font>
    <font>
      <b val="true"/>
      <sz val="8"/>
      <color rgb="FFFF6600"/>
      <name val="Arial Narrow"/>
      <family val="2"/>
      <charset val="238"/>
    </font>
    <font>
      <b val="true"/>
      <sz val="8"/>
      <color rgb="FF3366FF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dotted">
        <color rgb="FF3366FF"/>
      </left>
      <right style="dotted">
        <color rgb="FF3366FF"/>
      </right>
      <top style="dotted">
        <color rgb="FF3366FF"/>
      </top>
      <bottom style="dotted">
        <color rgb="FF3366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0" shrinkToFit="false"/>
      <protection locked="true" hidden="true"/>
    </xf>
    <xf numFmtId="167" fontId="12" fillId="0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5" shrinkToFit="false"/>
      <protection locked="true" hidden="true"/>
    </xf>
    <xf numFmtId="165" fontId="12" fillId="0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5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FF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2" width="57.7"/>
    <col collapsed="false" customWidth="true" hidden="false" outlineLevel="0" max="4" min="4" style="1" width="21.56"/>
    <col collapsed="false" customWidth="true" hidden="false" outlineLevel="0" max="5" min="5" style="1" width="3.14"/>
    <col collapsed="false" customWidth="true" hidden="true" outlineLevel="0" max="6" min="6" style="3" width="13.56"/>
    <col collapsed="false" customWidth="true" hidden="false" outlineLevel="0" max="7" min="7" style="3" width="34.99"/>
    <col collapsed="false" customWidth="true" hidden="false" outlineLevel="0" max="8" min="8" style="3" width="10.99"/>
    <col collapsed="false" customWidth="true" hidden="true" outlineLevel="0" max="9" min="9" style="1" width="5.71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5"/>
      <c r="G1" s="5"/>
    </row>
    <row r="2" customFormat="false" ht="18" hidden="false" customHeight="false" outlineLevel="0" collapsed="false">
      <c r="B2" s="6" t="s">
        <v>1</v>
      </c>
      <c r="C2" s="7"/>
      <c r="D2" s="3"/>
      <c r="E2" s="3"/>
      <c r="F2" s="8"/>
      <c r="G2" s="9"/>
      <c r="H2" s="9"/>
    </row>
    <row r="3" customFormat="false" ht="18" hidden="false" customHeight="false" outlineLevel="0" collapsed="false">
      <c r="B3" s="10"/>
      <c r="C3" s="11" t="s">
        <v>2</v>
      </c>
      <c r="D3" s="12" t="s">
        <v>3</v>
      </c>
      <c r="E3" s="13"/>
      <c r="F3" s="14"/>
      <c r="G3" s="15"/>
      <c r="H3" s="15"/>
    </row>
    <row r="4" customFormat="false" ht="12" hidden="false" customHeight="true" outlineLevel="0" collapsed="false">
      <c r="B4" s="10"/>
      <c r="C4" s="11"/>
      <c r="D4" s="13"/>
      <c r="E4" s="13"/>
      <c r="F4" s="14"/>
      <c r="G4" s="15"/>
      <c r="H4" s="15"/>
    </row>
    <row r="5" customFormat="false" ht="18" hidden="false" customHeight="false" outlineLevel="0" collapsed="false">
      <c r="B5" s="10"/>
      <c r="C5" s="16" t="s">
        <v>4</v>
      </c>
      <c r="D5" s="17"/>
      <c r="E5" s="17"/>
      <c r="F5" s="18"/>
      <c r="G5" s="17"/>
      <c r="H5" s="17"/>
    </row>
    <row r="6" customFormat="false" ht="18" hidden="false" customHeight="false" outlineLevel="0" collapsed="false">
      <c r="B6" s="10"/>
      <c r="C6" s="19" t="s">
        <v>5</v>
      </c>
      <c r="D6" s="20" t="s">
        <v>6</v>
      </c>
      <c r="E6" s="21"/>
      <c r="F6" s="22"/>
      <c r="G6" s="23" t="str">
        <f aca="false">IF(F7=0,TELEPÜLÉS&amp;" településen nem érhető el vezetékes szennyvízelvezetés!","")</f>
        <v/>
      </c>
    </row>
    <row r="7" customFormat="false" ht="18" hidden="false" customHeight="false" outlineLevel="0" collapsed="false">
      <c r="B7" s="10"/>
      <c r="C7" s="19" t="s">
        <v>7</v>
      </c>
      <c r="D7" s="20" t="s">
        <v>6</v>
      </c>
      <c r="E7" s="21"/>
      <c r="F7" s="22" t="b">
        <f aca="false">NOT(AND(VLOOKUP(D3,ártábla!A:C,3,0)=0,D7="Igen"))*1</f>
        <v>1</v>
      </c>
      <c r="G7" s="23"/>
    </row>
    <row r="8" customFormat="false" ht="12" hidden="false" customHeight="true" outlineLevel="0" collapsed="false">
      <c r="B8" s="10"/>
      <c r="C8" s="24"/>
      <c r="D8" s="25"/>
      <c r="E8" s="21"/>
      <c r="F8" s="22"/>
    </row>
    <row r="9" customFormat="false" ht="18" hidden="false" customHeight="false" outlineLevel="0" collapsed="false">
      <c r="B9" s="10"/>
      <c r="C9" s="11" t="s">
        <v>8</v>
      </c>
      <c r="D9" s="20" t="n">
        <v>13</v>
      </c>
      <c r="E9" s="3"/>
      <c r="F9" s="22"/>
    </row>
    <row r="10" customFormat="false" ht="12" hidden="false" customHeight="true" outlineLevel="0" collapsed="false">
      <c r="B10" s="10"/>
      <c r="C10" s="26"/>
      <c r="D10" s="27"/>
      <c r="E10" s="3"/>
      <c r="F10" s="22"/>
    </row>
    <row r="11" customFormat="false" ht="18" hidden="false" customHeight="false" outlineLevel="0" collapsed="false">
      <c r="B11" s="10"/>
      <c r="C11" s="11" t="s">
        <v>9</v>
      </c>
      <c r="D11" s="20" t="s">
        <v>10</v>
      </c>
      <c r="E11" s="21"/>
      <c r="F11" s="22" t="n">
        <f aca="false">(D11="Igen")*1</f>
        <v>0</v>
      </c>
      <c r="G11" s="23" t="str">
        <f aca="false">IF(AND(D11="Igen",D12="Igen"),"Locsolási mellékvízmérő választása esetén 10%-os locsolási kedvezményt nem lehet figyelembe venni!","")</f>
        <v/>
      </c>
    </row>
    <row r="12" customFormat="false" ht="18" hidden="false" customHeight="false" outlineLevel="0" collapsed="false">
      <c r="B12" s="10"/>
      <c r="C12" s="16" t="s">
        <v>11</v>
      </c>
      <c r="D12" s="20" t="s">
        <v>10</v>
      </c>
      <c r="E12" s="21"/>
      <c r="F12" s="22" t="n">
        <f aca="false">IF(D11="Igen",0,IF(D12="Igen",1,0))</f>
        <v>0</v>
      </c>
      <c r="G12" s="23"/>
    </row>
    <row r="13" customFormat="false" ht="12" hidden="false" customHeight="true" outlineLevel="0" collapsed="false">
      <c r="B13" s="10"/>
      <c r="C13" s="26"/>
      <c r="D13" s="27"/>
      <c r="E13" s="3"/>
      <c r="F13" s="22"/>
    </row>
    <row r="14" customFormat="false" ht="20.25" hidden="false" customHeight="true" outlineLevel="0" collapsed="false">
      <c r="B14" s="10"/>
      <c r="C14" s="28" t="s">
        <v>12</v>
      </c>
      <c r="D14" s="29" t="n">
        <v>15</v>
      </c>
      <c r="E14" s="30"/>
      <c r="F14" s="31"/>
      <c r="G14" s="23" t="str">
        <f aca="false">IF(D15&gt;D14,"A mellékvízmérőn mért mennyiség nem lehet több, mint a havi fogyasztás!","")</f>
        <v/>
      </c>
      <c r="H14" s="1"/>
    </row>
    <row r="15" customFormat="false" ht="18" hidden="false" customHeight="false" outlineLevel="0" collapsed="false">
      <c r="B15" s="10"/>
      <c r="C15" s="32" t="s">
        <v>13</v>
      </c>
      <c r="D15" s="29" t="n">
        <v>0</v>
      </c>
      <c r="E15" s="30"/>
      <c r="F15" s="33" t="n">
        <f aca="false">(D15&lt;D14)*1</f>
        <v>1</v>
      </c>
      <c r="G15" s="23"/>
      <c r="H15" s="1"/>
    </row>
    <row r="16" customFormat="false" ht="12" hidden="false" customHeight="true" outlineLevel="0" collapsed="false">
      <c r="B16" s="10"/>
      <c r="C16" s="1"/>
      <c r="E16" s="30"/>
      <c r="F16" s="33" t="b">
        <f aca="false">AND(D15&gt;0,D11="Igen")*1</f>
        <v>0</v>
      </c>
    </row>
    <row r="17" customFormat="false" ht="20.25" hidden="false" customHeight="true" outlineLevel="0" collapsed="false">
      <c r="B17" s="34"/>
      <c r="C17" s="35" t="s">
        <v>14</v>
      </c>
      <c r="D17" s="36" t="n">
        <v>12</v>
      </c>
      <c r="E17" s="37"/>
      <c r="G17" s="23" t="str">
        <f aca="false">IF(D18&gt;D17,"A hónapok száma nem lehet kevesebb, mint a locsolási szezonnal érintett hónapok száma!","")</f>
        <v/>
      </c>
    </row>
    <row r="18" customFormat="false" ht="18" hidden="false" customHeight="true" outlineLevel="0" collapsed="false">
      <c r="B18" s="34"/>
      <c r="C18" s="38" t="s">
        <v>15</v>
      </c>
      <c r="D18" s="39" t="n">
        <v>0</v>
      </c>
      <c r="E18" s="40"/>
      <c r="G18" s="23"/>
    </row>
    <row r="19" customFormat="false" ht="21.75" hidden="false" customHeight="true" outlineLevel="0" collapsed="false">
      <c r="B19" s="6" t="s">
        <v>16</v>
      </c>
      <c r="D19" s="40"/>
      <c r="E19" s="40"/>
    </row>
    <row r="20" customFormat="false" ht="20.25" hidden="false" customHeight="false" outlineLevel="0" collapsed="false">
      <c r="B20" s="34"/>
      <c r="C20" s="35" t="s">
        <v>17</v>
      </c>
      <c r="D20" s="40"/>
      <c r="E20" s="40"/>
    </row>
    <row r="21" customFormat="false" ht="18" hidden="false" customHeight="false" outlineLevel="0" collapsed="false">
      <c r="B21" s="34"/>
      <c r="C21" s="41" t="s">
        <v>18</v>
      </c>
      <c r="D21" s="42" t="n">
        <f aca="false">IF(D6="Igen",D14,0)*D17</f>
        <v>180</v>
      </c>
      <c r="E21" s="40"/>
    </row>
    <row r="22" customFormat="false" ht="18" hidden="false" customHeight="false" outlineLevel="0" collapsed="false">
      <c r="B22" s="34"/>
      <c r="C22" s="41" t="s">
        <v>19</v>
      </c>
      <c r="D22" s="42" t="n">
        <f aca="false">IF(D7="Igen",D14*D17-IF(D11="Igen",D15*D18,0),0)*F7*(D18&lt;=D17)-IF(F12=1,D14*0.1*D18,0)*(D18&lt;=D17)*(D7="Igen")</f>
        <v>180</v>
      </c>
      <c r="E22" s="40"/>
    </row>
    <row r="23" customFormat="false" ht="6" hidden="false" customHeight="true" outlineLevel="0" collapsed="false">
      <c r="B23" s="34"/>
      <c r="C23" s="43"/>
      <c r="D23" s="37"/>
      <c r="E23" s="37"/>
    </row>
    <row r="24" customFormat="false" ht="18" hidden="false" customHeight="false" outlineLevel="0" collapsed="false">
      <c r="B24" s="34"/>
      <c r="C24" s="35" t="s">
        <v>20</v>
      </c>
      <c r="D24" s="44"/>
      <c r="E24" s="40"/>
    </row>
    <row r="25" customFormat="false" ht="18" hidden="false" customHeight="false" outlineLevel="0" collapsed="false">
      <c r="B25" s="34"/>
      <c r="C25" s="41" t="s">
        <v>18</v>
      </c>
      <c r="D25" s="44"/>
      <c r="E25" s="40"/>
    </row>
    <row r="26" customFormat="false" ht="18" hidden="false" customHeight="false" outlineLevel="0" collapsed="false">
      <c r="B26" s="34"/>
      <c r="C26" s="45" t="s">
        <v>21</v>
      </c>
      <c r="D26" s="46" t="n">
        <f aca="false">VLOOKUP(TELEPÜLÉS,ártábla!$A$2:$K$92,4+MATCH(VÍZALAPDÍJ,VÍZALAPDÍJAK,0),0)</f>
        <v>283</v>
      </c>
      <c r="E26" s="40"/>
    </row>
    <row r="27" customFormat="false" ht="18" hidden="false" customHeight="false" outlineLevel="0" collapsed="false">
      <c r="B27" s="34"/>
      <c r="C27" s="45" t="s">
        <v>22</v>
      </c>
      <c r="D27" s="46" t="n">
        <f aca="false">VLOOKUP(TELEPÜLÉS,ártábla!$A$2:$D$92,4,0)</f>
        <v>177</v>
      </c>
      <c r="E27" s="40"/>
    </row>
    <row r="28" customFormat="false" ht="18" hidden="false" customHeight="false" outlineLevel="0" collapsed="false">
      <c r="B28" s="34"/>
      <c r="C28" s="41" t="s">
        <v>19</v>
      </c>
      <c r="D28" s="47"/>
      <c r="E28" s="40"/>
    </row>
    <row r="29" customFormat="false" ht="22.5" hidden="false" customHeight="true" outlineLevel="0" collapsed="false">
      <c r="B29" s="34"/>
      <c r="C29" s="45" t="s">
        <v>21</v>
      </c>
      <c r="D29" s="46" t="n">
        <f aca="false">VLOOKUP(TELEPÜLÉS,ártábla!$A$2:$S$92,12+MATCH(VÍZALAPDÍJ,SZVALAPDÍJAK,0),0)</f>
        <v>270</v>
      </c>
      <c r="E29" s="40"/>
      <c r="G29" s="23" t="str">
        <f aca="false">IF(VLOOKUP(TELEPÜLÉS,ártábla!A:V,22,0)=1,"Magyar Energetikai és Közmű-szabályozási Hivatal által megállapított átmeneti alap és fogyasztással arányos díjak.","")</f>
        <v/>
      </c>
    </row>
    <row r="30" customFormat="false" ht="22.5" hidden="false" customHeight="true" outlineLevel="0" collapsed="false">
      <c r="B30" s="34"/>
      <c r="C30" s="45" t="s">
        <v>22</v>
      </c>
      <c r="D30" s="46" t="n">
        <f aca="false">VLOOKUP(TELEPÜLÉS,ártábla!$A$2:$L$92,12,0)</f>
        <v>228</v>
      </c>
      <c r="E30" s="40"/>
      <c r="G30" s="23"/>
    </row>
    <row r="31" customFormat="false" ht="18" hidden="false" customHeight="false" outlineLevel="0" collapsed="false">
      <c r="B31" s="34"/>
      <c r="C31" s="45" t="s">
        <v>23</v>
      </c>
      <c r="D31" s="46" t="n">
        <f aca="false">VLOOKUP(TELEPÜLÉS,ártábla!$A$2:$T$92,20,0)</f>
        <v>4</v>
      </c>
      <c r="E31" s="40"/>
      <c r="G31" s="48"/>
    </row>
    <row r="32" customFormat="false" ht="18" hidden="false" customHeight="false" outlineLevel="0" collapsed="false">
      <c r="B32" s="34"/>
      <c r="C32" s="49"/>
      <c r="D32" s="50"/>
      <c r="E32" s="40"/>
    </row>
    <row r="33" customFormat="false" ht="18" hidden="false" customHeight="false" outlineLevel="0" collapsed="false">
      <c r="B33" s="34"/>
      <c r="C33" s="35" t="s">
        <v>24</v>
      </c>
      <c r="D33" s="51" t="s">
        <v>25</v>
      </c>
      <c r="E33" s="40"/>
    </row>
    <row r="34" customFormat="false" ht="18" hidden="false" customHeight="false" outlineLevel="0" collapsed="false">
      <c r="B34" s="34"/>
      <c r="C34" s="41" t="s">
        <v>18</v>
      </c>
      <c r="D34" s="42" t="n">
        <f aca="false">IF(D6="Igen",D17*D26+D21*D27,0)</f>
        <v>35256</v>
      </c>
      <c r="E34" s="40"/>
    </row>
    <row r="35" customFormat="false" ht="18" hidden="false" customHeight="false" outlineLevel="0" collapsed="false">
      <c r="B35" s="34"/>
      <c r="C35" s="41" t="s">
        <v>19</v>
      </c>
      <c r="D35" s="42" t="n">
        <f aca="false">IF(D7="Igen",IF(VLOOKUP(TELEPÜLÉS,ártábla!A:U,17,0)&lt;&gt;1,D17*D29,D22*D29)+D22*D30+D22*D31,0)</f>
        <v>45000</v>
      </c>
      <c r="E35" s="40"/>
      <c r="H35" s="52"/>
    </row>
    <row r="36" customFormat="false" ht="18" hidden="false" customHeight="false" outlineLevel="0" collapsed="false">
      <c r="B36" s="34"/>
      <c r="C36" s="53"/>
      <c r="D36" s="51" t="s">
        <v>26</v>
      </c>
      <c r="E36" s="44"/>
    </row>
    <row r="37" customFormat="false" ht="18" hidden="false" customHeight="false" outlineLevel="0" collapsed="false">
      <c r="B37" s="34"/>
      <c r="C37" s="41" t="s">
        <v>18</v>
      </c>
      <c r="D37" s="42" t="n">
        <f aca="false">ROUND(D34*1.27,0)</f>
        <v>44775</v>
      </c>
      <c r="E37" s="40"/>
    </row>
    <row r="38" customFormat="false" ht="18" hidden="false" customHeight="false" outlineLevel="0" collapsed="false">
      <c r="B38" s="34"/>
      <c r="C38" s="41" t="s">
        <v>19</v>
      </c>
      <c r="D38" s="42" t="n">
        <f aca="false">ROUND(D35*1.27,0)</f>
        <v>57150</v>
      </c>
      <c r="E38" s="40"/>
    </row>
    <row r="39" customFormat="false" ht="18" hidden="false" customHeight="false" outlineLevel="0" collapsed="false">
      <c r="B39" s="34"/>
      <c r="C39" s="35" t="s">
        <v>27</v>
      </c>
      <c r="D39" s="54" t="n">
        <f aca="false">SUM(D37:D38)</f>
        <v>101925</v>
      </c>
      <c r="E39" s="40"/>
    </row>
    <row r="40" customFormat="false" ht="18" hidden="false" customHeight="false" outlineLevel="0" collapsed="false">
      <c r="B40" s="34"/>
      <c r="C40" s="55" t="s">
        <v>28</v>
      </c>
      <c r="D40" s="56" t="n">
        <f aca="false">ROUND(D39/90*100-D39,0)</f>
        <v>11325</v>
      </c>
      <c r="E40" s="40"/>
    </row>
    <row r="41" customFormat="false" ht="11.25" hidden="false" customHeight="true" outlineLevel="0" collapsed="false">
      <c r="B41" s="57"/>
      <c r="C41" s="58"/>
      <c r="D41" s="57"/>
      <c r="E41" s="57"/>
    </row>
    <row r="42" customFormat="false" ht="18" hidden="false" customHeight="false" outlineLevel="0" collapsed="false">
      <c r="B42" s="57"/>
      <c r="C42" s="58"/>
      <c r="D42" s="57"/>
      <c r="E42" s="57"/>
    </row>
  </sheetData>
  <mergeCells count="6">
    <mergeCell ref="B1:E1"/>
    <mergeCell ref="G6:G7"/>
    <mergeCell ref="G11:G12"/>
    <mergeCell ref="G14:G15"/>
    <mergeCell ref="G17:G18"/>
    <mergeCell ref="G29:G30"/>
  </mergeCells>
  <conditionalFormatting sqref="G6:G7">
    <cfRule type="cellIs" priority="2" operator="notEqual" aboveAverage="0" equalAverage="0" bottom="0" percent="0" rank="0" text="" dxfId="0">
      <formula>""</formula>
    </cfRule>
  </conditionalFormatting>
  <conditionalFormatting sqref="G11:G12">
    <cfRule type="cellIs" priority="3" operator="notEqual" aboveAverage="0" equalAverage="0" bottom="0" percent="0" rank="0" text="" dxfId="1">
      <formula>""</formula>
    </cfRule>
  </conditionalFormatting>
  <conditionalFormatting sqref="G29:G30">
    <cfRule type="cellIs" priority="4" operator="notEqual" aboveAverage="0" equalAverage="0" bottom="0" percent="0" rank="0" text="" dxfId="2">
      <formula>""</formula>
    </cfRule>
  </conditionalFormatting>
  <conditionalFormatting sqref="G17:G18">
    <cfRule type="cellIs" priority="5" operator="notEqual" aboveAverage="0" equalAverage="0" bottom="0" percent="0" rank="0" text="" dxfId="3">
      <formula>""</formula>
    </cfRule>
  </conditionalFormatting>
  <conditionalFormatting sqref="G14:G15">
    <cfRule type="cellIs" priority="6" operator="notEqual" aboveAverage="0" equalAverage="0" bottom="0" percent="0" rank="0" text="" dxfId="4">
      <formula>""</formula>
    </cfRule>
  </conditionalFormatting>
  <dataValidations count="6">
    <dataValidation allowBlank="true" errorStyle="stop" operator="between" showDropDown="false" showErrorMessage="true" showInputMessage="false" sqref="E14:E16 D23:E23" type="whole">
      <formula1>0</formula1>
      <formula2>1000000</formula2>
    </dataValidation>
    <dataValidation allowBlank="true" errorStyle="stop" operator="between" showDropDown="false" showErrorMessage="true" showInputMessage="false" sqref="D6:E8 D11:E12" type="list">
      <formula1>"Igen,Nem"</formula1>
      <formula2>0</formula2>
    </dataValidation>
    <dataValidation allowBlank="true" errorStyle="stop" operator="between" showDropDown="false" showErrorMessage="true" showInputMessage="false" sqref="D9" type="list">
      <formula1>ÁTMÉRŐK</formula1>
      <formula2>0</formula2>
    </dataValidation>
    <dataValidation allowBlank="true" errorStyle="stop" operator="between" showDropDown="false" showErrorMessage="true" showInputMessage="false" sqref="D3:H4" type="list">
      <formula1>TELEPÜLÉSEK</formula1>
      <formula2>0</formula2>
    </dataValidation>
    <dataValidation allowBlank="true" error="A locsolási szezon májustól szeptemberig tart, hossza maximum 5 hónap!" errorStyle="stop" operator="between" showDropDown="false" showErrorMessage="true" showInputMessage="false" sqref="D18" type="list">
      <formula1>"0,1,2,3,4,5"</formula1>
      <formula2>0</formula2>
    </dataValidation>
    <dataValidation allowBlank="true" errorStyle="stop" operator="between" showDropDown="false" showErrorMessage="true" showInputMessage="false" sqref="D14:D15" type="decimal">
      <formula1>0</formula1>
      <formula2>10000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69" activeCellId="0" sqref="D69: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9" t="s">
        <v>29</v>
      </c>
      <c r="G1" s="59" t="s">
        <v>30</v>
      </c>
    </row>
    <row r="2" customFormat="false" ht="12.75" hidden="false" customHeight="false" outlineLevel="0" collapsed="false">
      <c r="B2" s="60" t="s">
        <v>31</v>
      </c>
      <c r="C2" s="60" t="s">
        <v>32</v>
      </c>
      <c r="D2" s="60" t="s">
        <v>33</v>
      </c>
      <c r="E2" s="60" t="s">
        <v>34</v>
      </c>
      <c r="F2" s="60" t="s">
        <v>35</v>
      </c>
      <c r="H2" s="60" t="s">
        <v>36</v>
      </c>
    </row>
    <row r="3" customFormat="false" ht="12.75" hidden="false" customHeight="false" outlineLevel="0" collapsed="false">
      <c r="B3" s="1" t="n">
        <v>2013</v>
      </c>
      <c r="C3" s="1" t="s">
        <v>37</v>
      </c>
      <c r="D3" s="1" t="str">
        <f aca="false">B3&amp;". "&amp;C3</f>
        <v>2013. július</v>
      </c>
      <c r="E3" s="1" t="n">
        <v>1</v>
      </c>
      <c r="F3" s="1" t="n">
        <v>1</v>
      </c>
      <c r="H3" s="61" t="n">
        <v>13</v>
      </c>
    </row>
    <row r="4" customFormat="false" ht="12.75" hidden="false" customHeight="false" outlineLevel="0" collapsed="false">
      <c r="B4" s="1" t="n">
        <v>2013</v>
      </c>
      <c r="C4" s="1" t="s">
        <v>38</v>
      </c>
      <c r="D4" s="1" t="str">
        <f aca="false">B4&amp;". "&amp;C4</f>
        <v>2013. augusztus</v>
      </c>
      <c r="E4" s="1" t="n">
        <v>2</v>
      </c>
      <c r="F4" s="1" t="n">
        <v>1</v>
      </c>
      <c r="H4" s="61" t="n">
        <v>20</v>
      </c>
    </row>
    <row r="5" customFormat="false" ht="12.75" hidden="false" customHeight="false" outlineLevel="0" collapsed="false">
      <c r="B5" s="1" t="n">
        <v>2013</v>
      </c>
      <c r="C5" s="1" t="s">
        <v>39</v>
      </c>
      <c r="D5" s="1" t="str">
        <f aca="false">B5&amp;". "&amp;C5</f>
        <v>2013. szeptember</v>
      </c>
      <c r="E5" s="1" t="n">
        <v>3</v>
      </c>
      <c r="F5" s="1" t="n">
        <v>1</v>
      </c>
      <c r="H5" s="61" t="s">
        <v>40</v>
      </c>
    </row>
    <row r="6" customFormat="false" ht="12.75" hidden="false" customHeight="false" outlineLevel="0" collapsed="false">
      <c r="B6" s="1" t="n">
        <v>2013</v>
      </c>
      <c r="C6" s="1" t="s">
        <v>41</v>
      </c>
      <c r="D6" s="1" t="str">
        <f aca="false">B6&amp;". "&amp;C6</f>
        <v>2013. október</v>
      </c>
      <c r="E6" s="1" t="n">
        <v>4</v>
      </c>
      <c r="F6" s="1" t="n">
        <v>1</v>
      </c>
      <c r="H6" s="61" t="s">
        <v>42</v>
      </c>
    </row>
    <row r="7" customFormat="false" ht="12.75" hidden="false" customHeight="false" outlineLevel="0" collapsed="false">
      <c r="B7" s="1" t="n">
        <v>2013</v>
      </c>
      <c r="C7" s="1" t="s">
        <v>43</v>
      </c>
      <c r="D7" s="1" t="str">
        <f aca="false">B7&amp;". "&amp;C7</f>
        <v>2013. november</v>
      </c>
      <c r="E7" s="1" t="n">
        <v>5</v>
      </c>
      <c r="F7" s="1" t="n">
        <v>0</v>
      </c>
      <c r="H7" s="61" t="s">
        <v>44</v>
      </c>
    </row>
    <row r="8" customFormat="false" ht="12.75" hidden="false" customHeight="false" outlineLevel="0" collapsed="false">
      <c r="B8" s="1" t="n">
        <v>2013</v>
      </c>
      <c r="C8" s="1" t="s">
        <v>45</v>
      </c>
      <c r="D8" s="1" t="str">
        <f aca="false">B8&amp;". "&amp;C8</f>
        <v>2013. december</v>
      </c>
      <c r="E8" s="1" t="n">
        <v>6</v>
      </c>
      <c r="F8" s="1" t="n">
        <v>0</v>
      </c>
      <c r="H8" s="61" t="n">
        <v>100</v>
      </c>
    </row>
    <row r="9" customFormat="false" ht="12.75" hidden="false" customHeight="false" outlineLevel="0" collapsed="false">
      <c r="B9" s="1" t="n">
        <v>2014</v>
      </c>
      <c r="C9" s="1" t="s">
        <v>46</v>
      </c>
      <c r="D9" s="1" t="str">
        <f aca="false">B9&amp;". "&amp;C9</f>
        <v>2014. január</v>
      </c>
      <c r="E9" s="1" t="n">
        <v>7</v>
      </c>
      <c r="F9" s="1" t="n">
        <v>0</v>
      </c>
      <c r="H9" s="61" t="s">
        <v>47</v>
      </c>
    </row>
    <row r="10" customFormat="false" ht="12.75" hidden="false" customHeight="false" outlineLevel="0" collapsed="false">
      <c r="B10" s="1" t="n">
        <v>2014</v>
      </c>
      <c r="C10" s="1" t="s">
        <v>48</v>
      </c>
      <c r="D10" s="1" t="str">
        <f aca="false">B10&amp;". "&amp;C10</f>
        <v>2014. február</v>
      </c>
      <c r="E10" s="1" t="n">
        <v>8</v>
      </c>
      <c r="F10" s="1" t="n">
        <v>0</v>
      </c>
      <c r="H10" s="61"/>
    </row>
    <row r="11" customFormat="false" ht="12.75" hidden="false" customHeight="false" outlineLevel="0" collapsed="false">
      <c r="B11" s="1" t="n">
        <v>2014</v>
      </c>
      <c r="C11" s="1" t="s">
        <v>49</v>
      </c>
      <c r="D11" s="1" t="str">
        <f aca="false">B11&amp;". "&amp;C11</f>
        <v>2014. március</v>
      </c>
      <c r="E11" s="1" t="n">
        <v>9</v>
      </c>
      <c r="F11" s="1" t="n">
        <v>0</v>
      </c>
      <c r="H11" s="61"/>
    </row>
    <row r="12" customFormat="false" ht="12.75" hidden="false" customHeight="false" outlineLevel="0" collapsed="false">
      <c r="B12" s="1" t="n">
        <v>2014</v>
      </c>
      <c r="C12" s="1" t="s">
        <v>50</v>
      </c>
      <c r="D12" s="1" t="str">
        <f aca="false">B12&amp;". "&amp;C12</f>
        <v>2014. április</v>
      </c>
      <c r="E12" s="1" t="n">
        <v>10</v>
      </c>
      <c r="F12" s="1" t="n">
        <v>1</v>
      </c>
      <c r="H12" s="61"/>
    </row>
    <row r="13" customFormat="false" ht="12.75" hidden="false" customHeight="false" outlineLevel="0" collapsed="false">
      <c r="B13" s="1" t="n">
        <v>2014</v>
      </c>
      <c r="C13" s="1" t="s">
        <v>51</v>
      </c>
      <c r="D13" s="1" t="str">
        <f aca="false">B13&amp;". "&amp;C13</f>
        <v>2014. május</v>
      </c>
      <c r="E13" s="1" t="n">
        <v>11</v>
      </c>
      <c r="F13" s="1" t="n">
        <v>1</v>
      </c>
      <c r="H13" s="61"/>
    </row>
    <row r="14" customFormat="false" ht="12.75" hidden="false" customHeight="false" outlineLevel="0" collapsed="false">
      <c r="B14" s="1" t="n">
        <v>2014</v>
      </c>
      <c r="C14" s="1" t="s">
        <v>52</v>
      </c>
      <c r="D14" s="1" t="str">
        <f aca="false">B14&amp;". "&amp;C14</f>
        <v>2014. június</v>
      </c>
      <c r="E14" s="1" t="n">
        <v>12</v>
      </c>
      <c r="F14" s="1" t="n">
        <v>1</v>
      </c>
    </row>
    <row r="15" customFormat="false" ht="12.75" hidden="false" customHeight="false" outlineLevel="0" collapsed="false">
      <c r="B15" s="1" t="n">
        <v>2014</v>
      </c>
      <c r="C15" s="1" t="s">
        <v>37</v>
      </c>
      <c r="D15" s="1" t="str">
        <f aca="false">B15&amp;". "&amp;C15</f>
        <v>2014. július</v>
      </c>
      <c r="E15" s="1" t="n">
        <v>13</v>
      </c>
      <c r="F15" s="1" t="n">
        <v>1</v>
      </c>
    </row>
    <row r="16" customFormat="false" ht="12.75" hidden="false" customHeight="false" outlineLevel="0" collapsed="false">
      <c r="B16" s="1" t="n">
        <v>2014</v>
      </c>
      <c r="C16" s="1" t="s">
        <v>38</v>
      </c>
      <c r="D16" s="1" t="str">
        <f aca="false">B16&amp;". "&amp;C16</f>
        <v>2014. augusztus</v>
      </c>
      <c r="E16" s="1" t="n">
        <v>14</v>
      </c>
      <c r="F16" s="1" t="n">
        <v>1</v>
      </c>
    </row>
    <row r="17" customFormat="false" ht="12.75" hidden="false" customHeight="false" outlineLevel="0" collapsed="false">
      <c r="B17" s="1" t="n">
        <v>2014</v>
      </c>
      <c r="C17" s="1" t="s">
        <v>39</v>
      </c>
      <c r="D17" s="1" t="str">
        <f aca="false">B17&amp;". "&amp;C17</f>
        <v>2014. szeptember</v>
      </c>
      <c r="E17" s="1" t="n">
        <v>15</v>
      </c>
      <c r="F17" s="1" t="n">
        <v>1</v>
      </c>
    </row>
    <row r="18" customFormat="false" ht="12.75" hidden="false" customHeight="false" outlineLevel="0" collapsed="false">
      <c r="B18" s="1" t="n">
        <v>2014</v>
      </c>
      <c r="C18" s="1" t="s">
        <v>41</v>
      </c>
      <c r="D18" s="1" t="str">
        <f aca="false">B18&amp;". "&amp;C18</f>
        <v>2014. október</v>
      </c>
      <c r="E18" s="1" t="n">
        <v>16</v>
      </c>
      <c r="F18" s="1" t="n">
        <v>1</v>
      </c>
    </row>
    <row r="19" customFormat="false" ht="12.75" hidden="false" customHeight="false" outlineLevel="0" collapsed="false">
      <c r="B19" s="1" t="n">
        <v>2014</v>
      </c>
      <c r="C19" s="1" t="s">
        <v>43</v>
      </c>
      <c r="D19" s="1" t="str">
        <f aca="false">B19&amp;". "&amp;C19</f>
        <v>2014. november</v>
      </c>
      <c r="E19" s="1" t="n">
        <v>17</v>
      </c>
      <c r="F19" s="1" t="n">
        <v>0</v>
      </c>
    </row>
    <row r="20" customFormat="false" ht="12.75" hidden="false" customHeight="false" outlineLevel="0" collapsed="false">
      <c r="B20" s="1" t="n">
        <v>2014</v>
      </c>
      <c r="C20" s="1" t="s">
        <v>45</v>
      </c>
      <c r="D20" s="1" t="str">
        <f aca="false">B20&amp;". "&amp;C20</f>
        <v>2014. december</v>
      </c>
      <c r="E20" s="1" t="n">
        <v>18</v>
      </c>
      <c r="F20" s="1" t="n">
        <v>0</v>
      </c>
    </row>
    <row r="21" customFormat="false" ht="12.75" hidden="false" customHeight="false" outlineLevel="0" collapsed="false">
      <c r="B21" s="1" t="n">
        <v>2015</v>
      </c>
      <c r="C21" s="1" t="s">
        <v>46</v>
      </c>
      <c r="D21" s="1" t="str">
        <f aca="false">B21&amp;". "&amp;C21</f>
        <v>2015. január</v>
      </c>
      <c r="E21" s="1" t="n">
        <v>19</v>
      </c>
      <c r="F21" s="1" t="n">
        <v>0</v>
      </c>
    </row>
    <row r="22" customFormat="false" ht="12.75" hidden="false" customHeight="false" outlineLevel="0" collapsed="false">
      <c r="B22" s="1" t="n">
        <v>2015</v>
      </c>
      <c r="C22" s="1" t="s">
        <v>48</v>
      </c>
      <c r="D22" s="1" t="str">
        <f aca="false">B22&amp;". "&amp;C22</f>
        <v>2015. február</v>
      </c>
      <c r="E22" s="1" t="n">
        <v>20</v>
      </c>
      <c r="F22" s="1" t="n">
        <v>0</v>
      </c>
    </row>
    <row r="23" customFormat="false" ht="12.75" hidden="false" customHeight="false" outlineLevel="0" collapsed="false">
      <c r="B23" s="1" t="n">
        <v>2015</v>
      </c>
      <c r="C23" s="1" t="s">
        <v>49</v>
      </c>
      <c r="D23" s="1" t="str">
        <f aca="false">B23&amp;". "&amp;C23</f>
        <v>2015. március</v>
      </c>
      <c r="E23" s="1" t="n">
        <v>21</v>
      </c>
      <c r="F23" s="1" t="n">
        <v>0</v>
      </c>
    </row>
    <row r="24" customFormat="false" ht="12.75" hidden="false" customHeight="false" outlineLevel="0" collapsed="false">
      <c r="B24" s="1" t="n">
        <v>2015</v>
      </c>
      <c r="C24" s="1" t="s">
        <v>50</v>
      </c>
      <c r="D24" s="1" t="str">
        <f aca="false">B24&amp;". "&amp;C24</f>
        <v>2015. április</v>
      </c>
      <c r="E24" s="1" t="n">
        <v>22</v>
      </c>
      <c r="F24" s="1" t="n">
        <v>0</v>
      </c>
    </row>
    <row r="25" customFormat="false" ht="12.75" hidden="false" customHeight="false" outlineLevel="0" collapsed="false">
      <c r="B25" s="1" t="n">
        <v>2015</v>
      </c>
      <c r="C25" s="1" t="s">
        <v>51</v>
      </c>
      <c r="D25" s="1" t="str">
        <f aca="false">B25&amp;". "&amp;C25</f>
        <v>2015. május</v>
      </c>
      <c r="E25" s="1" t="n">
        <v>23</v>
      </c>
      <c r="F25" s="1" t="n">
        <v>1</v>
      </c>
    </row>
    <row r="26" customFormat="false" ht="12.75" hidden="false" customHeight="false" outlineLevel="0" collapsed="false">
      <c r="B26" s="1" t="n">
        <v>2015</v>
      </c>
      <c r="C26" s="1" t="s">
        <v>52</v>
      </c>
      <c r="D26" s="1" t="str">
        <f aca="false">B26&amp;". "&amp;C26</f>
        <v>2015. június</v>
      </c>
      <c r="E26" s="1" t="n">
        <v>24</v>
      </c>
      <c r="F26" s="1" t="n">
        <v>1</v>
      </c>
    </row>
    <row r="27" customFormat="false" ht="12.75" hidden="false" customHeight="false" outlineLevel="0" collapsed="false">
      <c r="B27" s="1" t="n">
        <v>2015</v>
      </c>
      <c r="C27" s="1" t="s">
        <v>37</v>
      </c>
      <c r="D27" s="1" t="str">
        <f aca="false">B27&amp;". "&amp;C27</f>
        <v>2015. július</v>
      </c>
      <c r="E27" s="1" t="n">
        <v>25</v>
      </c>
      <c r="F27" s="1" t="n">
        <v>1</v>
      </c>
    </row>
    <row r="28" customFormat="false" ht="12.75" hidden="false" customHeight="false" outlineLevel="0" collapsed="false">
      <c r="B28" s="1" t="n">
        <v>2015</v>
      </c>
      <c r="C28" s="1" t="s">
        <v>38</v>
      </c>
      <c r="D28" s="1" t="str">
        <f aca="false">B28&amp;". "&amp;C28</f>
        <v>2015. augusztus</v>
      </c>
      <c r="E28" s="1" t="n">
        <v>26</v>
      </c>
      <c r="F28" s="1" t="n">
        <v>1</v>
      </c>
    </row>
    <row r="29" customFormat="false" ht="12.75" hidden="false" customHeight="false" outlineLevel="0" collapsed="false">
      <c r="B29" s="1" t="n">
        <v>2015</v>
      </c>
      <c r="C29" s="1" t="s">
        <v>39</v>
      </c>
      <c r="D29" s="1" t="str">
        <f aca="false">B29&amp;". "&amp;C29</f>
        <v>2015. szeptember</v>
      </c>
      <c r="E29" s="1" t="n">
        <v>27</v>
      </c>
      <c r="F29" s="1" t="n">
        <v>1</v>
      </c>
    </row>
    <row r="30" customFormat="false" ht="12.75" hidden="false" customHeight="false" outlineLevel="0" collapsed="false">
      <c r="B30" s="1" t="n">
        <v>2015</v>
      </c>
      <c r="C30" s="1" t="s">
        <v>41</v>
      </c>
      <c r="D30" s="1" t="str">
        <f aca="false">B30&amp;". "&amp;C30</f>
        <v>2015. október</v>
      </c>
      <c r="E30" s="1" t="n">
        <v>28</v>
      </c>
      <c r="F30" s="1" t="n">
        <v>0</v>
      </c>
    </row>
    <row r="31" customFormat="false" ht="12.75" hidden="false" customHeight="false" outlineLevel="0" collapsed="false">
      <c r="B31" s="1" t="n">
        <v>2015</v>
      </c>
      <c r="C31" s="1" t="s">
        <v>43</v>
      </c>
      <c r="D31" s="1" t="str">
        <f aca="false">B31&amp;". "&amp;C31</f>
        <v>2015. november</v>
      </c>
      <c r="E31" s="1" t="n">
        <v>29</v>
      </c>
      <c r="F31" s="1" t="n">
        <v>0</v>
      </c>
    </row>
    <row r="32" customFormat="false" ht="12.75" hidden="false" customHeight="false" outlineLevel="0" collapsed="false">
      <c r="B32" s="1" t="n">
        <v>2015</v>
      </c>
      <c r="C32" s="1" t="s">
        <v>45</v>
      </c>
      <c r="D32" s="1" t="str">
        <f aca="false">B32&amp;". "&amp;C32</f>
        <v>2015. december</v>
      </c>
      <c r="E32" s="1" t="n">
        <v>30</v>
      </c>
      <c r="F32" s="1" t="n">
        <v>0</v>
      </c>
    </row>
    <row r="33" customFormat="false" ht="12.75" hidden="false" customHeight="false" outlineLevel="0" collapsed="false">
      <c r="B33" s="1" t="n">
        <v>2016</v>
      </c>
      <c r="C33" s="1" t="s">
        <v>46</v>
      </c>
      <c r="D33" s="1" t="s">
        <v>53</v>
      </c>
      <c r="E33" s="1" t="n">
        <v>31</v>
      </c>
      <c r="F33" s="1" t="n">
        <v>0</v>
      </c>
    </row>
    <row r="34" customFormat="false" ht="12.75" hidden="false" customHeight="false" outlineLevel="0" collapsed="false">
      <c r="B34" s="1" t="n">
        <v>2016</v>
      </c>
      <c r="C34" s="1" t="s">
        <v>48</v>
      </c>
      <c r="D34" s="1" t="s">
        <v>54</v>
      </c>
      <c r="E34" s="1" t="n">
        <v>32</v>
      </c>
      <c r="F34" s="1" t="n">
        <v>0</v>
      </c>
    </row>
    <row r="35" customFormat="false" ht="12.75" hidden="false" customHeight="false" outlineLevel="0" collapsed="false">
      <c r="B35" s="1" t="n">
        <v>2016</v>
      </c>
      <c r="C35" s="1" t="s">
        <v>49</v>
      </c>
      <c r="D35" s="1" t="s">
        <v>55</v>
      </c>
      <c r="E35" s="1" t="n">
        <v>33</v>
      </c>
      <c r="F35" s="1" t="n">
        <v>0</v>
      </c>
    </row>
    <row r="36" customFormat="false" ht="12.75" hidden="false" customHeight="false" outlineLevel="0" collapsed="false">
      <c r="B36" s="1" t="n">
        <v>2016</v>
      </c>
      <c r="C36" s="1" t="s">
        <v>50</v>
      </c>
      <c r="D36" s="1" t="s">
        <v>56</v>
      </c>
      <c r="E36" s="1" t="n">
        <v>34</v>
      </c>
      <c r="F36" s="1" t="n">
        <v>0</v>
      </c>
    </row>
    <row r="37" customFormat="false" ht="12.75" hidden="false" customHeight="false" outlineLevel="0" collapsed="false">
      <c r="B37" s="1" t="n">
        <v>2016</v>
      </c>
      <c r="C37" s="1" t="s">
        <v>51</v>
      </c>
      <c r="D37" s="1" t="s">
        <v>57</v>
      </c>
      <c r="E37" s="1" t="n">
        <v>35</v>
      </c>
      <c r="F37" s="1" t="n">
        <v>1</v>
      </c>
    </row>
    <row r="38" customFormat="false" ht="12.75" hidden="false" customHeight="false" outlineLevel="0" collapsed="false">
      <c r="B38" s="1" t="n">
        <v>2016</v>
      </c>
      <c r="C38" s="1" t="s">
        <v>52</v>
      </c>
      <c r="D38" s="1" t="s">
        <v>58</v>
      </c>
      <c r="E38" s="1" t="n">
        <v>36</v>
      </c>
      <c r="F38" s="1" t="n">
        <v>1</v>
      </c>
    </row>
    <row r="39" customFormat="false" ht="12.75" hidden="false" customHeight="false" outlineLevel="0" collapsed="false">
      <c r="B39" s="1" t="n">
        <v>2016</v>
      </c>
      <c r="C39" s="1" t="s">
        <v>37</v>
      </c>
      <c r="D39" s="1" t="s">
        <v>59</v>
      </c>
      <c r="E39" s="1" t="n">
        <v>37</v>
      </c>
      <c r="F39" s="1" t="n">
        <v>1</v>
      </c>
    </row>
    <row r="40" customFormat="false" ht="12.75" hidden="false" customHeight="false" outlineLevel="0" collapsed="false">
      <c r="B40" s="1" t="n">
        <v>2016</v>
      </c>
      <c r="C40" s="1" t="s">
        <v>38</v>
      </c>
      <c r="D40" s="1" t="s">
        <v>60</v>
      </c>
      <c r="E40" s="1" t="n">
        <v>38</v>
      </c>
      <c r="F40" s="1" t="n">
        <v>1</v>
      </c>
    </row>
    <row r="41" customFormat="false" ht="12.75" hidden="false" customHeight="false" outlineLevel="0" collapsed="false">
      <c r="B41" s="1" t="n">
        <v>2016</v>
      </c>
      <c r="C41" s="1" t="s">
        <v>39</v>
      </c>
      <c r="D41" s="1" t="s">
        <v>61</v>
      </c>
      <c r="E41" s="1" t="n">
        <v>39</v>
      </c>
      <c r="F41" s="1" t="n">
        <v>1</v>
      </c>
    </row>
    <row r="42" customFormat="false" ht="12.75" hidden="false" customHeight="false" outlineLevel="0" collapsed="false">
      <c r="B42" s="1" t="n">
        <v>2016</v>
      </c>
      <c r="C42" s="1" t="s">
        <v>41</v>
      </c>
      <c r="D42" s="1" t="s">
        <v>62</v>
      </c>
      <c r="E42" s="1" t="n">
        <v>40</v>
      </c>
      <c r="F42" s="1" t="n">
        <v>0</v>
      </c>
    </row>
    <row r="43" customFormat="false" ht="12.75" hidden="false" customHeight="false" outlineLevel="0" collapsed="false">
      <c r="B43" s="1" t="n">
        <v>2016</v>
      </c>
      <c r="C43" s="1" t="s">
        <v>43</v>
      </c>
      <c r="D43" s="1" t="s">
        <v>63</v>
      </c>
      <c r="E43" s="1" t="n">
        <v>41</v>
      </c>
      <c r="F43" s="1" t="n">
        <v>0</v>
      </c>
    </row>
    <row r="44" customFormat="false" ht="12.75" hidden="false" customHeight="false" outlineLevel="0" collapsed="false">
      <c r="B44" s="1" t="n">
        <v>2016</v>
      </c>
      <c r="C44" s="1" t="s">
        <v>45</v>
      </c>
      <c r="D44" s="1" t="s">
        <v>64</v>
      </c>
      <c r="E44" s="1" t="n">
        <v>42</v>
      </c>
      <c r="F44" s="1" t="n">
        <v>0</v>
      </c>
    </row>
    <row r="45" customFormat="false" ht="12.75" hidden="false" customHeight="false" outlineLevel="0" collapsed="false">
      <c r="B45" s="1" t="n">
        <v>2017</v>
      </c>
      <c r="C45" s="1" t="s">
        <v>46</v>
      </c>
      <c r="D45" s="1" t="s">
        <v>65</v>
      </c>
      <c r="E45" s="1" t="n">
        <v>43</v>
      </c>
      <c r="F45" s="1" t="n">
        <v>0</v>
      </c>
    </row>
    <row r="46" customFormat="false" ht="12.75" hidden="false" customHeight="false" outlineLevel="0" collapsed="false">
      <c r="B46" s="1" t="n">
        <v>2017</v>
      </c>
      <c r="C46" s="1" t="s">
        <v>48</v>
      </c>
      <c r="D46" s="1" t="s">
        <v>66</v>
      </c>
      <c r="E46" s="1" t="n">
        <v>44</v>
      </c>
      <c r="F46" s="1" t="n">
        <v>0</v>
      </c>
    </row>
    <row r="47" customFormat="false" ht="12.75" hidden="false" customHeight="false" outlineLevel="0" collapsed="false">
      <c r="B47" s="1" t="n">
        <v>2017</v>
      </c>
      <c r="C47" s="1" t="s">
        <v>49</v>
      </c>
      <c r="D47" s="1" t="s">
        <v>67</v>
      </c>
      <c r="E47" s="1" t="n">
        <v>45</v>
      </c>
      <c r="F47" s="1" t="n">
        <v>0</v>
      </c>
    </row>
    <row r="48" customFormat="false" ht="12.75" hidden="false" customHeight="false" outlineLevel="0" collapsed="false">
      <c r="B48" s="1" t="n">
        <v>2017</v>
      </c>
      <c r="C48" s="1" t="s">
        <v>50</v>
      </c>
      <c r="D48" s="1" t="s">
        <v>68</v>
      </c>
      <c r="E48" s="1" t="n">
        <v>46</v>
      </c>
      <c r="F48" s="1" t="n">
        <v>0</v>
      </c>
    </row>
    <row r="49" customFormat="false" ht="12.75" hidden="false" customHeight="false" outlineLevel="0" collapsed="false">
      <c r="B49" s="1" t="n">
        <v>2017</v>
      </c>
      <c r="C49" s="1" t="s">
        <v>51</v>
      </c>
      <c r="D49" s="1" t="s">
        <v>69</v>
      </c>
      <c r="E49" s="1" t="n">
        <v>47</v>
      </c>
      <c r="F49" s="1" t="n">
        <v>1</v>
      </c>
    </row>
    <row r="50" customFormat="false" ht="12.75" hidden="false" customHeight="false" outlineLevel="0" collapsed="false">
      <c r="B50" s="1" t="n">
        <v>2017</v>
      </c>
      <c r="C50" s="1" t="s">
        <v>52</v>
      </c>
      <c r="D50" s="1" t="s">
        <v>70</v>
      </c>
      <c r="E50" s="1" t="n">
        <v>48</v>
      </c>
      <c r="F50" s="1" t="n">
        <v>1</v>
      </c>
    </row>
    <row r="51" customFormat="false" ht="12.75" hidden="false" customHeight="false" outlineLevel="0" collapsed="false">
      <c r="B51" s="1" t="n">
        <v>2017</v>
      </c>
      <c r="C51" s="1" t="s">
        <v>37</v>
      </c>
      <c r="D51" s="1" t="s">
        <v>71</v>
      </c>
      <c r="E51" s="1" t="n">
        <v>49</v>
      </c>
      <c r="F51" s="1" t="n">
        <v>1</v>
      </c>
    </row>
    <row r="52" customFormat="false" ht="12.75" hidden="false" customHeight="false" outlineLevel="0" collapsed="false">
      <c r="B52" s="1" t="n">
        <v>2017</v>
      </c>
      <c r="C52" s="1" t="s">
        <v>38</v>
      </c>
      <c r="D52" s="1" t="s">
        <v>72</v>
      </c>
      <c r="E52" s="1" t="n">
        <v>50</v>
      </c>
      <c r="F52" s="1" t="n">
        <v>1</v>
      </c>
    </row>
    <row r="53" customFormat="false" ht="12.75" hidden="false" customHeight="false" outlineLevel="0" collapsed="false">
      <c r="B53" s="1" t="n">
        <v>2017</v>
      </c>
      <c r="C53" s="1" t="s">
        <v>39</v>
      </c>
      <c r="D53" s="1" t="s">
        <v>73</v>
      </c>
      <c r="E53" s="1" t="n">
        <v>51</v>
      </c>
      <c r="F53" s="1" t="n">
        <v>1</v>
      </c>
    </row>
    <row r="54" customFormat="false" ht="12.75" hidden="false" customHeight="false" outlineLevel="0" collapsed="false">
      <c r="B54" s="1" t="n">
        <v>2017</v>
      </c>
      <c r="C54" s="1" t="s">
        <v>41</v>
      </c>
      <c r="D54" s="1" t="s">
        <v>74</v>
      </c>
      <c r="E54" s="1" t="n">
        <v>52</v>
      </c>
      <c r="F54" s="1" t="n">
        <v>0</v>
      </c>
    </row>
    <row r="55" customFormat="false" ht="12.75" hidden="false" customHeight="false" outlineLevel="0" collapsed="false">
      <c r="B55" s="1" t="n">
        <v>2017</v>
      </c>
      <c r="C55" s="1" t="s">
        <v>43</v>
      </c>
      <c r="D55" s="1" t="s">
        <v>75</v>
      </c>
      <c r="E55" s="1" t="n">
        <v>53</v>
      </c>
      <c r="F55" s="1" t="n">
        <v>0</v>
      </c>
    </row>
    <row r="56" customFormat="false" ht="12.75" hidden="false" customHeight="false" outlineLevel="0" collapsed="false">
      <c r="B56" s="1" t="n">
        <v>2017</v>
      </c>
      <c r="C56" s="1" t="s">
        <v>45</v>
      </c>
      <c r="D56" s="1" t="s">
        <v>76</v>
      </c>
      <c r="E56" s="1" t="n">
        <v>54</v>
      </c>
      <c r="F56" s="1" t="n">
        <v>0</v>
      </c>
    </row>
    <row r="57" customFormat="false" ht="12.75" hidden="false" customHeight="false" outlineLevel="0" collapsed="false">
      <c r="B57" s="1" t="n">
        <v>2018</v>
      </c>
      <c r="C57" s="1" t="s">
        <v>46</v>
      </c>
      <c r="D57" s="1" t="s">
        <v>77</v>
      </c>
      <c r="E57" s="1" t="n">
        <v>55</v>
      </c>
      <c r="F57" s="1" t="n">
        <v>0</v>
      </c>
    </row>
    <row r="58" customFormat="false" ht="12.75" hidden="false" customHeight="false" outlineLevel="0" collapsed="false">
      <c r="B58" s="1" t="n">
        <v>2018</v>
      </c>
      <c r="C58" s="1" t="s">
        <v>48</v>
      </c>
      <c r="D58" s="1" t="s">
        <v>78</v>
      </c>
      <c r="E58" s="1" t="n">
        <v>56</v>
      </c>
      <c r="F58" s="1" t="n">
        <v>0</v>
      </c>
    </row>
    <row r="59" customFormat="false" ht="12.75" hidden="false" customHeight="false" outlineLevel="0" collapsed="false">
      <c r="B59" s="1" t="n">
        <v>2018</v>
      </c>
      <c r="C59" s="1" t="s">
        <v>49</v>
      </c>
      <c r="D59" s="1" t="s">
        <v>79</v>
      </c>
      <c r="E59" s="1" t="n">
        <v>57</v>
      </c>
      <c r="F59" s="1" t="n">
        <v>0</v>
      </c>
    </row>
    <row r="60" customFormat="false" ht="12.75" hidden="false" customHeight="false" outlineLevel="0" collapsed="false">
      <c r="B60" s="1" t="n">
        <v>2018</v>
      </c>
      <c r="C60" s="1" t="s">
        <v>50</v>
      </c>
      <c r="D60" s="1" t="s">
        <v>80</v>
      </c>
      <c r="E60" s="1" t="n">
        <v>58</v>
      </c>
      <c r="F60" s="1" t="n">
        <v>0</v>
      </c>
    </row>
    <row r="61" customFormat="false" ht="12.75" hidden="false" customHeight="false" outlineLevel="0" collapsed="false">
      <c r="B61" s="1" t="n">
        <v>2018</v>
      </c>
      <c r="C61" s="1" t="s">
        <v>51</v>
      </c>
      <c r="D61" s="1" t="s">
        <v>81</v>
      </c>
      <c r="E61" s="1" t="n">
        <v>59</v>
      </c>
      <c r="F61" s="1" t="n">
        <v>1</v>
      </c>
    </row>
    <row r="62" customFormat="false" ht="12.75" hidden="false" customHeight="false" outlineLevel="0" collapsed="false">
      <c r="B62" s="1" t="n">
        <v>2018</v>
      </c>
      <c r="C62" s="1" t="s">
        <v>52</v>
      </c>
      <c r="D62" s="1" t="s">
        <v>82</v>
      </c>
      <c r="E62" s="1" t="n">
        <v>60</v>
      </c>
      <c r="F62" s="1" t="n">
        <v>1</v>
      </c>
    </row>
    <row r="63" customFormat="false" ht="12.75" hidden="false" customHeight="false" outlineLevel="0" collapsed="false">
      <c r="B63" s="1" t="n">
        <v>2018</v>
      </c>
      <c r="C63" s="1" t="s">
        <v>37</v>
      </c>
      <c r="D63" s="1" t="s">
        <v>83</v>
      </c>
      <c r="E63" s="1" t="n">
        <v>61</v>
      </c>
      <c r="F63" s="1" t="n">
        <v>1</v>
      </c>
    </row>
    <row r="64" customFormat="false" ht="12.75" hidden="false" customHeight="false" outlineLevel="0" collapsed="false">
      <c r="B64" s="1" t="n">
        <v>2018</v>
      </c>
      <c r="C64" s="1" t="s">
        <v>38</v>
      </c>
      <c r="D64" s="1" t="s">
        <v>84</v>
      </c>
      <c r="E64" s="1" t="n">
        <v>62</v>
      </c>
      <c r="F64" s="1" t="n">
        <v>1</v>
      </c>
    </row>
    <row r="65" customFormat="false" ht="12.75" hidden="false" customHeight="false" outlineLevel="0" collapsed="false">
      <c r="B65" s="1" t="n">
        <v>2018</v>
      </c>
      <c r="C65" s="1" t="s">
        <v>39</v>
      </c>
      <c r="D65" s="1" t="s">
        <v>85</v>
      </c>
      <c r="E65" s="1" t="n">
        <v>63</v>
      </c>
      <c r="F65" s="1" t="n">
        <v>1</v>
      </c>
    </row>
    <row r="66" customFormat="false" ht="12.75" hidden="false" customHeight="false" outlineLevel="0" collapsed="false">
      <c r="B66" s="1" t="n">
        <v>2018</v>
      </c>
      <c r="C66" s="1" t="s">
        <v>41</v>
      </c>
      <c r="D66" s="1" t="s">
        <v>86</v>
      </c>
      <c r="E66" s="1" t="n">
        <v>64</v>
      </c>
      <c r="F66" s="1" t="n">
        <v>0</v>
      </c>
    </row>
    <row r="67" customFormat="false" ht="12.75" hidden="false" customHeight="false" outlineLevel="0" collapsed="false">
      <c r="B67" s="1" t="n">
        <v>2018</v>
      </c>
      <c r="C67" s="1" t="s">
        <v>43</v>
      </c>
      <c r="D67" s="1" t="s">
        <v>87</v>
      </c>
      <c r="E67" s="1" t="n">
        <v>65</v>
      </c>
      <c r="F67" s="1" t="n">
        <v>0</v>
      </c>
    </row>
    <row r="68" customFormat="false" ht="12.75" hidden="false" customHeight="false" outlineLevel="0" collapsed="false">
      <c r="B68" s="1" t="n">
        <v>2018</v>
      </c>
      <c r="C68" s="1" t="s">
        <v>45</v>
      </c>
      <c r="D68" s="1" t="s">
        <v>88</v>
      </c>
      <c r="E68" s="1" t="n">
        <v>66</v>
      </c>
      <c r="F68" s="1" t="n">
        <v>0</v>
      </c>
    </row>
    <row r="69" customFormat="false" ht="12.75" hidden="false" customHeight="false" outlineLevel="0" collapsed="false">
      <c r="B69" s="1" t="n">
        <v>2019</v>
      </c>
      <c r="C69" s="1" t="s">
        <v>46</v>
      </c>
      <c r="D69" s="1" t="str">
        <f aca="false">B69&amp;". "&amp;C69</f>
        <v>2019. január</v>
      </c>
      <c r="E69" s="1" t="n">
        <v>67</v>
      </c>
      <c r="F69" s="1" t="n">
        <v>0</v>
      </c>
    </row>
    <row r="70" customFormat="false" ht="12.75" hidden="false" customHeight="false" outlineLevel="0" collapsed="false">
      <c r="B70" s="1" t="n">
        <v>2019</v>
      </c>
      <c r="C70" s="1" t="s">
        <v>48</v>
      </c>
      <c r="D70" s="1" t="str">
        <f aca="false">B70&amp;". "&amp;C70</f>
        <v>2019. február</v>
      </c>
      <c r="E70" s="1" t="n">
        <v>68</v>
      </c>
      <c r="F70" s="1" t="n">
        <v>0</v>
      </c>
    </row>
    <row r="71" customFormat="false" ht="12.75" hidden="false" customHeight="false" outlineLevel="0" collapsed="false">
      <c r="B71" s="1" t="n">
        <v>2019</v>
      </c>
      <c r="C71" s="1" t="s">
        <v>49</v>
      </c>
      <c r="D71" s="1" t="str">
        <f aca="false">B71&amp;". "&amp;C71</f>
        <v>2019. március</v>
      </c>
      <c r="E71" s="1" t="n">
        <v>69</v>
      </c>
      <c r="F71" s="1" t="n">
        <v>0</v>
      </c>
    </row>
    <row r="72" customFormat="false" ht="12.75" hidden="false" customHeight="false" outlineLevel="0" collapsed="false">
      <c r="B72" s="1" t="n">
        <v>2019</v>
      </c>
      <c r="C72" s="1" t="s">
        <v>50</v>
      </c>
      <c r="D72" s="1" t="str">
        <f aca="false">B72&amp;". "&amp;C72</f>
        <v>2019. április</v>
      </c>
      <c r="E72" s="1" t="n">
        <v>70</v>
      </c>
      <c r="F72" s="1" t="n">
        <v>0</v>
      </c>
    </row>
    <row r="73" customFormat="false" ht="12.75" hidden="false" customHeight="false" outlineLevel="0" collapsed="false">
      <c r="B73" s="1" t="n">
        <v>2019</v>
      </c>
      <c r="C73" s="1" t="s">
        <v>51</v>
      </c>
      <c r="D73" s="1" t="str">
        <f aca="false">B73&amp;". "&amp;C73</f>
        <v>2019. május</v>
      </c>
      <c r="E73" s="1" t="n">
        <v>71</v>
      </c>
      <c r="F73" s="1" t="n">
        <v>1</v>
      </c>
    </row>
    <row r="74" customFormat="false" ht="12.75" hidden="false" customHeight="false" outlineLevel="0" collapsed="false">
      <c r="B74" s="1" t="n">
        <v>2019</v>
      </c>
      <c r="C74" s="1" t="s">
        <v>52</v>
      </c>
      <c r="D74" s="1" t="str">
        <f aca="false">B74&amp;". "&amp;C74</f>
        <v>2019. június</v>
      </c>
      <c r="E74" s="1" t="n">
        <v>72</v>
      </c>
      <c r="F74" s="1" t="n">
        <v>1</v>
      </c>
    </row>
    <row r="75" customFormat="false" ht="12.75" hidden="false" customHeight="false" outlineLevel="0" collapsed="false">
      <c r="B75" s="1" t="n">
        <v>2019</v>
      </c>
      <c r="C75" s="1" t="s">
        <v>37</v>
      </c>
      <c r="D75" s="1" t="str">
        <f aca="false">B75&amp;". "&amp;C75</f>
        <v>2019. július</v>
      </c>
      <c r="E75" s="1" t="n">
        <v>73</v>
      </c>
      <c r="F75" s="1" t="n">
        <v>1</v>
      </c>
    </row>
    <row r="76" customFormat="false" ht="12.75" hidden="false" customHeight="false" outlineLevel="0" collapsed="false">
      <c r="B76" s="1" t="n">
        <v>2019</v>
      </c>
      <c r="C76" s="1" t="s">
        <v>38</v>
      </c>
      <c r="D76" s="1" t="str">
        <f aca="false">B76&amp;". "&amp;C76</f>
        <v>2019. augusztus</v>
      </c>
      <c r="E76" s="1" t="n">
        <v>74</v>
      </c>
      <c r="F76" s="1" t="n">
        <v>1</v>
      </c>
    </row>
    <row r="77" customFormat="false" ht="12.75" hidden="false" customHeight="false" outlineLevel="0" collapsed="false">
      <c r="B77" s="1" t="n">
        <v>2019</v>
      </c>
      <c r="C77" s="1" t="s">
        <v>39</v>
      </c>
      <c r="D77" s="1" t="str">
        <f aca="false">B77&amp;". "&amp;C77</f>
        <v>2019. szeptember</v>
      </c>
      <c r="E77" s="1" t="n">
        <v>75</v>
      </c>
      <c r="F77" s="1" t="n">
        <v>1</v>
      </c>
    </row>
    <row r="78" customFormat="false" ht="12.75" hidden="false" customHeight="false" outlineLevel="0" collapsed="false">
      <c r="B78" s="1" t="n">
        <v>2019</v>
      </c>
      <c r="C78" s="1" t="s">
        <v>41</v>
      </c>
      <c r="D78" s="1" t="str">
        <f aca="false">B78&amp;". "&amp;C78</f>
        <v>2019. október</v>
      </c>
      <c r="E78" s="1" t="n">
        <v>76</v>
      </c>
      <c r="F78" s="1" t="n">
        <v>0</v>
      </c>
    </row>
    <row r="79" customFormat="false" ht="12.75" hidden="false" customHeight="false" outlineLevel="0" collapsed="false">
      <c r="B79" s="1" t="n">
        <v>2019</v>
      </c>
      <c r="C79" s="1" t="s">
        <v>43</v>
      </c>
      <c r="D79" s="1" t="str">
        <f aca="false">B79&amp;". "&amp;C79</f>
        <v>2019. november</v>
      </c>
      <c r="E79" s="1" t="n">
        <v>77</v>
      </c>
      <c r="F79" s="1" t="n">
        <v>0</v>
      </c>
    </row>
    <row r="80" customFormat="false" ht="12.75" hidden="false" customHeight="false" outlineLevel="0" collapsed="false">
      <c r="B80" s="1" t="n">
        <v>2019</v>
      </c>
      <c r="C80" s="1" t="s">
        <v>45</v>
      </c>
      <c r="D80" s="1" t="str">
        <f aca="false">B80&amp;". "&amp;C80</f>
        <v>2019. december</v>
      </c>
      <c r="E80" s="1" t="n">
        <v>78</v>
      </c>
      <c r="F80" s="1" t="n">
        <v>0</v>
      </c>
    </row>
    <row r="81" customFormat="false" ht="12.75" hidden="false" customHeight="false" outlineLevel="0" collapsed="false">
      <c r="B81" s="1" t="n">
        <v>2020</v>
      </c>
      <c r="C81" s="1" t="s">
        <v>46</v>
      </c>
      <c r="D81" s="1" t="str">
        <f aca="false">B81&amp;". "&amp;C81</f>
        <v>2020. január</v>
      </c>
      <c r="E81" s="1" t="n">
        <v>79</v>
      </c>
      <c r="F81" s="1" t="n">
        <v>0</v>
      </c>
    </row>
    <row r="82" customFormat="false" ht="12.75" hidden="false" customHeight="false" outlineLevel="0" collapsed="false">
      <c r="B82" s="1" t="n">
        <v>2020</v>
      </c>
      <c r="C82" s="1" t="s">
        <v>48</v>
      </c>
      <c r="D82" s="1" t="str">
        <f aca="false">B82&amp;". "&amp;C82</f>
        <v>2020. február</v>
      </c>
      <c r="E82" s="1" t="n">
        <v>80</v>
      </c>
      <c r="F82" s="1" t="n">
        <v>0</v>
      </c>
    </row>
    <row r="83" customFormat="false" ht="12.75" hidden="false" customHeight="false" outlineLevel="0" collapsed="false">
      <c r="B83" s="1" t="n">
        <v>2020</v>
      </c>
      <c r="C83" s="1" t="s">
        <v>49</v>
      </c>
      <c r="D83" s="1" t="str">
        <f aca="false">B83&amp;". "&amp;C83</f>
        <v>2020. március</v>
      </c>
      <c r="E83" s="1" t="n">
        <v>81</v>
      </c>
      <c r="F83" s="1" t="n">
        <v>0</v>
      </c>
    </row>
    <row r="84" customFormat="false" ht="12.75" hidden="false" customHeight="false" outlineLevel="0" collapsed="false">
      <c r="B84" s="1" t="n">
        <v>2020</v>
      </c>
      <c r="C84" s="1" t="s">
        <v>50</v>
      </c>
      <c r="D84" s="1" t="str">
        <f aca="false">B84&amp;". "&amp;C84</f>
        <v>2020. április</v>
      </c>
      <c r="E84" s="1" t="n">
        <v>82</v>
      </c>
      <c r="F84" s="1" t="n">
        <v>0</v>
      </c>
    </row>
    <row r="85" customFormat="false" ht="12.75" hidden="false" customHeight="false" outlineLevel="0" collapsed="false">
      <c r="B85" s="1" t="n">
        <v>2020</v>
      </c>
      <c r="C85" s="1" t="s">
        <v>51</v>
      </c>
      <c r="D85" s="1" t="str">
        <f aca="false">B85&amp;". "&amp;C85</f>
        <v>2020. május</v>
      </c>
      <c r="E85" s="1" t="n">
        <v>83</v>
      </c>
      <c r="F85" s="1" t="n">
        <v>1</v>
      </c>
    </row>
    <row r="86" customFormat="false" ht="12.75" hidden="false" customHeight="false" outlineLevel="0" collapsed="false">
      <c r="B86" s="1" t="n">
        <v>2020</v>
      </c>
      <c r="C86" s="1" t="s">
        <v>52</v>
      </c>
      <c r="D86" s="1" t="str">
        <f aca="false">B86&amp;". "&amp;C86</f>
        <v>2020. június</v>
      </c>
      <c r="E86" s="1" t="n">
        <v>84</v>
      </c>
      <c r="F86" s="1" t="n">
        <v>1</v>
      </c>
    </row>
    <row r="87" customFormat="false" ht="12.75" hidden="false" customHeight="false" outlineLevel="0" collapsed="false">
      <c r="B87" s="1" t="n">
        <v>2020</v>
      </c>
      <c r="C87" s="1" t="s">
        <v>37</v>
      </c>
      <c r="D87" s="1" t="str">
        <f aca="false">B87&amp;". "&amp;C87</f>
        <v>2020. július</v>
      </c>
      <c r="E87" s="1" t="n">
        <v>85</v>
      </c>
      <c r="F87" s="1" t="n">
        <v>1</v>
      </c>
    </row>
    <row r="88" customFormat="false" ht="12.75" hidden="false" customHeight="false" outlineLevel="0" collapsed="false">
      <c r="B88" s="1" t="n">
        <v>2020</v>
      </c>
      <c r="C88" s="1" t="s">
        <v>38</v>
      </c>
      <c r="D88" s="1" t="str">
        <f aca="false">B88&amp;". "&amp;C88</f>
        <v>2020. augusztus</v>
      </c>
      <c r="E88" s="1" t="n">
        <v>86</v>
      </c>
      <c r="F88" s="1" t="n">
        <v>1</v>
      </c>
    </row>
    <row r="89" customFormat="false" ht="12.75" hidden="false" customHeight="false" outlineLevel="0" collapsed="false">
      <c r="B89" s="1" t="n">
        <v>2020</v>
      </c>
      <c r="C89" s="1" t="s">
        <v>39</v>
      </c>
      <c r="D89" s="1" t="str">
        <f aca="false">B89&amp;". "&amp;C89</f>
        <v>2020. szeptember</v>
      </c>
      <c r="E89" s="1" t="n">
        <v>87</v>
      </c>
      <c r="F89" s="1" t="n">
        <v>1</v>
      </c>
    </row>
    <row r="90" customFormat="false" ht="12.75" hidden="false" customHeight="false" outlineLevel="0" collapsed="false">
      <c r="B90" s="1" t="n">
        <v>2020</v>
      </c>
      <c r="C90" s="1" t="s">
        <v>41</v>
      </c>
      <c r="D90" s="1" t="str">
        <f aca="false">B90&amp;". "&amp;C90</f>
        <v>2020. október</v>
      </c>
      <c r="E90" s="1" t="n">
        <v>88</v>
      </c>
      <c r="F90" s="1" t="n">
        <v>0</v>
      </c>
    </row>
    <row r="91" customFormat="false" ht="12.75" hidden="false" customHeight="false" outlineLevel="0" collapsed="false">
      <c r="B91" s="1" t="n">
        <v>2020</v>
      </c>
      <c r="C91" s="1" t="s">
        <v>43</v>
      </c>
      <c r="D91" s="1" t="str">
        <f aca="false">B91&amp;". "&amp;C91</f>
        <v>2020. november</v>
      </c>
      <c r="E91" s="1" t="n">
        <v>89</v>
      </c>
      <c r="F91" s="1" t="n">
        <v>0</v>
      </c>
    </row>
    <row r="92" customFormat="false" ht="12.75" hidden="false" customHeight="false" outlineLevel="0" collapsed="false">
      <c r="B92" s="1" t="n">
        <v>2020</v>
      </c>
      <c r="C92" s="1" t="s">
        <v>45</v>
      </c>
      <c r="D92" s="1" t="str">
        <f aca="false">B92&amp;". "&amp;C92</f>
        <v>2020. december</v>
      </c>
      <c r="E92" s="1" t="n">
        <v>90</v>
      </c>
      <c r="F92" s="1" t="n">
        <v>0</v>
      </c>
    </row>
    <row r="93" customFormat="false" ht="12.75" hidden="false" customHeight="false" outlineLevel="0" collapsed="false">
      <c r="B93" s="1" t="n">
        <v>2021</v>
      </c>
      <c r="C93" s="1" t="s">
        <v>46</v>
      </c>
      <c r="D93" s="1" t="str">
        <f aca="false">B93&amp;". "&amp;C93</f>
        <v>2021. január</v>
      </c>
      <c r="E93" s="1" t="n">
        <v>91</v>
      </c>
      <c r="F93" s="1" t="n">
        <v>0</v>
      </c>
    </row>
    <row r="94" customFormat="false" ht="12.75" hidden="false" customHeight="false" outlineLevel="0" collapsed="false">
      <c r="B94" s="1" t="n">
        <v>2021</v>
      </c>
      <c r="C94" s="1" t="s">
        <v>48</v>
      </c>
      <c r="D94" s="1" t="str">
        <f aca="false">B94&amp;". "&amp;C94</f>
        <v>2021. február</v>
      </c>
      <c r="E94" s="1" t="n">
        <v>92</v>
      </c>
      <c r="F94" s="1" t="n">
        <v>0</v>
      </c>
    </row>
    <row r="95" customFormat="false" ht="12.75" hidden="false" customHeight="false" outlineLevel="0" collapsed="false">
      <c r="B95" s="1" t="n">
        <v>2021</v>
      </c>
      <c r="C95" s="1" t="s">
        <v>49</v>
      </c>
      <c r="D95" s="1" t="str">
        <f aca="false">B95&amp;". "&amp;C95</f>
        <v>2021. március</v>
      </c>
      <c r="E95" s="1" t="n">
        <v>93</v>
      </c>
      <c r="F95" s="1" t="n">
        <v>0</v>
      </c>
    </row>
    <row r="96" customFormat="false" ht="12.75" hidden="false" customHeight="false" outlineLevel="0" collapsed="false">
      <c r="B96" s="1" t="n">
        <v>2021</v>
      </c>
      <c r="C96" s="1" t="s">
        <v>50</v>
      </c>
      <c r="D96" s="1" t="str">
        <f aca="false">B96&amp;". "&amp;C96</f>
        <v>2021. április</v>
      </c>
      <c r="E96" s="1" t="n">
        <v>94</v>
      </c>
      <c r="F96" s="1" t="n">
        <v>0</v>
      </c>
    </row>
    <row r="97" customFormat="false" ht="12.75" hidden="false" customHeight="false" outlineLevel="0" collapsed="false">
      <c r="B97" s="1" t="n">
        <v>2021</v>
      </c>
      <c r="C97" s="1" t="s">
        <v>51</v>
      </c>
      <c r="D97" s="1" t="str">
        <f aca="false">B97&amp;". "&amp;C97</f>
        <v>2021. május</v>
      </c>
      <c r="E97" s="1" t="n">
        <v>95</v>
      </c>
      <c r="F97" s="1" t="n">
        <v>1</v>
      </c>
    </row>
    <row r="98" customFormat="false" ht="12.75" hidden="false" customHeight="false" outlineLevel="0" collapsed="false">
      <c r="B98" s="1" t="n">
        <v>2021</v>
      </c>
      <c r="C98" s="1" t="s">
        <v>52</v>
      </c>
      <c r="D98" s="1" t="str">
        <f aca="false">B98&amp;". "&amp;C98</f>
        <v>2021. június</v>
      </c>
      <c r="E98" s="1" t="n">
        <v>96</v>
      </c>
      <c r="F98" s="1" t="n">
        <v>1</v>
      </c>
    </row>
    <row r="99" customFormat="false" ht="12.75" hidden="false" customHeight="false" outlineLevel="0" collapsed="false">
      <c r="B99" s="1" t="n">
        <v>2021</v>
      </c>
      <c r="C99" s="1" t="s">
        <v>37</v>
      </c>
      <c r="D99" s="1" t="str">
        <f aca="false">B99&amp;". "&amp;C99</f>
        <v>2021. július</v>
      </c>
      <c r="E99" s="1" t="n">
        <v>97</v>
      </c>
      <c r="F99" s="1" t="n">
        <v>1</v>
      </c>
    </row>
    <row r="100" customFormat="false" ht="12.75" hidden="false" customHeight="false" outlineLevel="0" collapsed="false">
      <c r="B100" s="1" t="n">
        <v>2021</v>
      </c>
      <c r="C100" s="1" t="s">
        <v>38</v>
      </c>
      <c r="D100" s="1" t="str">
        <f aca="false">B100&amp;". "&amp;C100</f>
        <v>2021. augusztus</v>
      </c>
      <c r="E100" s="1" t="n">
        <v>98</v>
      </c>
      <c r="F100" s="1" t="n">
        <v>1</v>
      </c>
    </row>
    <row r="101" customFormat="false" ht="12.75" hidden="false" customHeight="false" outlineLevel="0" collapsed="false">
      <c r="B101" s="1" t="n">
        <v>2021</v>
      </c>
      <c r="C101" s="1" t="s">
        <v>39</v>
      </c>
      <c r="D101" s="1" t="str">
        <f aca="false">B101&amp;". "&amp;C101</f>
        <v>2021. szeptember</v>
      </c>
      <c r="E101" s="1" t="n">
        <v>99</v>
      </c>
      <c r="F101" s="1" t="n">
        <v>1</v>
      </c>
    </row>
    <row r="102" customFormat="false" ht="12.75" hidden="false" customHeight="false" outlineLevel="0" collapsed="false">
      <c r="B102" s="1" t="n">
        <v>2021</v>
      </c>
      <c r="C102" s="1" t="s">
        <v>41</v>
      </c>
      <c r="D102" s="1" t="str">
        <f aca="false">B102&amp;". "&amp;C102</f>
        <v>2021. október</v>
      </c>
      <c r="E102" s="1" t="n">
        <v>100</v>
      </c>
      <c r="F102" s="1" t="n">
        <v>0</v>
      </c>
    </row>
    <row r="103" customFormat="false" ht="12.75" hidden="false" customHeight="false" outlineLevel="0" collapsed="false">
      <c r="B103" s="1" t="n">
        <v>2021</v>
      </c>
      <c r="C103" s="1" t="s">
        <v>43</v>
      </c>
      <c r="D103" s="1" t="str">
        <f aca="false">B103&amp;". "&amp;C103</f>
        <v>2021. november</v>
      </c>
      <c r="E103" s="1" t="n">
        <v>101</v>
      </c>
      <c r="F103" s="1" t="n">
        <v>0</v>
      </c>
    </row>
    <row r="104" customFormat="false" ht="12.75" hidden="false" customHeight="false" outlineLevel="0" collapsed="false">
      <c r="B104" s="1" t="n">
        <v>2021</v>
      </c>
      <c r="C104" s="1" t="s">
        <v>45</v>
      </c>
      <c r="D104" s="1" t="str">
        <f aca="false">B104&amp;". "&amp;C104</f>
        <v>2021. december</v>
      </c>
      <c r="E104" s="1" t="n">
        <v>102</v>
      </c>
      <c r="F10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5.13"/>
    <col collapsed="false" customWidth="false" hidden="false" outlineLevel="0" max="3" min="2" style="63" width="9.14"/>
    <col collapsed="false" customWidth="true" hidden="false" outlineLevel="0" max="4" min="4" style="63" width="12.99"/>
    <col collapsed="false" customWidth="true" hidden="false" outlineLevel="0" max="6" min="5" style="63" width="10.13"/>
    <col collapsed="false" customWidth="true" hidden="false" outlineLevel="0" max="7" min="7" style="63" width="7.99"/>
    <col collapsed="false" customWidth="false" hidden="false" outlineLevel="0" max="10" min="8" style="63" width="9.14"/>
    <col collapsed="false" customWidth="true" hidden="false" outlineLevel="0" max="11" min="11" style="63" width="7.7"/>
    <col collapsed="false" customWidth="true" hidden="false" outlineLevel="0" max="12" min="12" style="64" width="13.85"/>
    <col collapsed="false" customWidth="false" hidden="false" outlineLevel="0" max="20" min="13" style="63" width="9.14"/>
    <col collapsed="false" customWidth="true" hidden="false" outlineLevel="0" max="21" min="21" style="63" width="10.85"/>
    <col collapsed="false" customWidth="true" hidden="false" outlineLevel="0" max="22" min="22" style="65" width="8.99"/>
    <col collapsed="false" customWidth="false" hidden="false" outlineLevel="0" max="257" min="23" style="63" width="9.14"/>
  </cols>
  <sheetData>
    <row r="1" customFormat="false" ht="12.75" hidden="false" customHeight="false" outlineLevel="0" collapsed="false">
      <c r="A1" s="66" t="s">
        <v>89</v>
      </c>
      <c r="B1" s="67" t="s">
        <v>90</v>
      </c>
      <c r="C1" s="68" t="s">
        <v>91</v>
      </c>
      <c r="D1" s="69" t="s">
        <v>92</v>
      </c>
      <c r="E1" s="67" t="n">
        <v>13</v>
      </c>
      <c r="F1" s="67" t="n">
        <v>20</v>
      </c>
      <c r="G1" s="67" t="s">
        <v>40</v>
      </c>
      <c r="H1" s="67" t="s">
        <v>42</v>
      </c>
      <c r="I1" s="67" t="s">
        <v>44</v>
      </c>
      <c r="J1" s="67" t="n">
        <v>100</v>
      </c>
      <c r="K1" s="67" t="s">
        <v>47</v>
      </c>
      <c r="L1" s="70" t="s">
        <v>91</v>
      </c>
      <c r="M1" s="68" t="n">
        <v>13</v>
      </c>
      <c r="N1" s="68" t="n">
        <v>20</v>
      </c>
      <c r="O1" s="68" t="s">
        <v>40</v>
      </c>
      <c r="P1" s="68" t="s">
        <v>42</v>
      </c>
      <c r="Q1" s="68" t="s">
        <v>44</v>
      </c>
      <c r="R1" s="68" t="n">
        <v>100</v>
      </c>
      <c r="S1" s="68" t="s">
        <v>47</v>
      </c>
      <c r="T1" s="68" t="s">
        <v>93</v>
      </c>
      <c r="U1" s="68" t="s">
        <v>94</v>
      </c>
      <c r="V1" s="68" t="s">
        <v>95</v>
      </c>
    </row>
    <row r="2" customFormat="false" ht="12.75" hidden="false" customHeight="false" outlineLevel="0" collapsed="false">
      <c r="A2" s="71" t="s">
        <v>96</v>
      </c>
      <c r="B2" s="72" t="n">
        <v>1</v>
      </c>
      <c r="C2" s="72" t="n">
        <v>1</v>
      </c>
      <c r="D2" s="73" t="n">
        <v>214</v>
      </c>
      <c r="E2" s="73" t="n">
        <v>276</v>
      </c>
      <c r="F2" s="73" t="n">
        <v>276</v>
      </c>
      <c r="G2" s="73" t="n">
        <v>276</v>
      </c>
      <c r="H2" s="73" t="n">
        <v>276</v>
      </c>
      <c r="I2" s="73" t="n">
        <v>276</v>
      </c>
      <c r="J2" s="73" t="n">
        <v>276</v>
      </c>
      <c r="K2" s="73" t="n">
        <v>276</v>
      </c>
      <c r="L2" s="74" t="n">
        <v>189</v>
      </c>
      <c r="M2" s="73"/>
      <c r="N2" s="73"/>
      <c r="O2" s="73"/>
      <c r="P2" s="73"/>
      <c r="Q2" s="73"/>
      <c r="R2" s="73"/>
      <c r="S2" s="73"/>
      <c r="T2" s="73" t="n">
        <v>6</v>
      </c>
      <c r="U2" s="73"/>
      <c r="V2" s="72" t="n">
        <v>0</v>
      </c>
    </row>
    <row r="3" customFormat="false" ht="12.75" hidden="false" customHeight="false" outlineLevel="0" collapsed="false">
      <c r="A3" s="71" t="s">
        <v>97</v>
      </c>
      <c r="B3" s="72" t="n">
        <v>1</v>
      </c>
      <c r="C3" s="72" t="n">
        <v>1</v>
      </c>
      <c r="D3" s="73" t="n">
        <v>214</v>
      </c>
      <c r="E3" s="73" t="n">
        <v>276</v>
      </c>
      <c r="F3" s="73" t="n">
        <v>276</v>
      </c>
      <c r="G3" s="73" t="n">
        <v>276</v>
      </c>
      <c r="H3" s="73" t="n">
        <v>276</v>
      </c>
      <c r="I3" s="73" t="n">
        <v>276</v>
      </c>
      <c r="J3" s="73" t="n">
        <v>276</v>
      </c>
      <c r="K3" s="73" t="n">
        <v>276</v>
      </c>
      <c r="L3" s="74" t="n">
        <v>241</v>
      </c>
      <c r="M3" s="73" t="n">
        <v>255</v>
      </c>
      <c r="N3" s="73" t="n">
        <v>255</v>
      </c>
      <c r="O3" s="73" t="n">
        <v>471</v>
      </c>
      <c r="P3" s="73" t="n">
        <v>1610</v>
      </c>
      <c r="Q3" s="73" t="n">
        <v>5655</v>
      </c>
      <c r="R3" s="73" t="n">
        <v>5655</v>
      </c>
      <c r="S3" s="73" t="n">
        <v>25530</v>
      </c>
      <c r="T3" s="73" t="n">
        <v>5</v>
      </c>
      <c r="U3" s="73"/>
      <c r="V3" s="72" t="n">
        <v>1</v>
      </c>
    </row>
    <row r="4" customFormat="false" ht="12.75" hidden="false" customHeight="false" outlineLevel="0" collapsed="false">
      <c r="A4" s="71" t="s">
        <v>98</v>
      </c>
      <c r="B4" s="72" t="n">
        <v>1</v>
      </c>
      <c r="C4" s="72" t="n">
        <v>1</v>
      </c>
      <c r="D4" s="73" t="n">
        <v>177</v>
      </c>
      <c r="E4" s="73" t="n">
        <v>283</v>
      </c>
      <c r="F4" s="73" t="n">
        <v>283</v>
      </c>
      <c r="G4" s="73" t="n">
        <v>850</v>
      </c>
      <c r="H4" s="73" t="n">
        <v>2551</v>
      </c>
      <c r="I4" s="73" t="n">
        <v>9355</v>
      </c>
      <c r="J4" s="73" t="n">
        <v>9355</v>
      </c>
      <c r="K4" s="73" t="n">
        <v>22963</v>
      </c>
      <c r="L4" s="74" t="n">
        <v>212</v>
      </c>
      <c r="M4" s="73" t="n">
        <v>274</v>
      </c>
      <c r="N4" s="73" t="n">
        <v>274</v>
      </c>
      <c r="O4" s="73" t="n">
        <v>506</v>
      </c>
      <c r="P4" s="73" t="n">
        <v>1730</v>
      </c>
      <c r="Q4" s="73" t="n">
        <v>6076</v>
      </c>
      <c r="R4" s="73" t="n">
        <v>6076</v>
      </c>
      <c r="S4" s="73" t="n">
        <v>27432</v>
      </c>
      <c r="T4" s="73" t="n">
        <v>5</v>
      </c>
      <c r="U4" s="73"/>
      <c r="V4" s="72" t="n">
        <v>1</v>
      </c>
    </row>
    <row r="5" customFormat="false" ht="12.75" hidden="false" customHeight="false" outlineLevel="0" collapsed="false">
      <c r="A5" s="71" t="s">
        <v>99</v>
      </c>
      <c r="B5" s="72" t="n">
        <v>1</v>
      </c>
      <c r="C5" s="72" t="n">
        <v>1</v>
      </c>
      <c r="D5" s="73" t="n">
        <v>178</v>
      </c>
      <c r="E5" s="73" t="n">
        <v>180</v>
      </c>
      <c r="F5" s="73" t="n">
        <v>180</v>
      </c>
      <c r="G5" s="73" t="n">
        <v>180</v>
      </c>
      <c r="H5" s="73" t="n">
        <v>180</v>
      </c>
      <c r="I5" s="73" t="n">
        <v>180</v>
      </c>
      <c r="J5" s="73" t="n">
        <v>180</v>
      </c>
      <c r="K5" s="73" t="n">
        <v>180</v>
      </c>
      <c r="L5" s="74" t="n">
        <v>110</v>
      </c>
      <c r="M5" s="73"/>
      <c r="N5" s="73"/>
      <c r="O5" s="73"/>
      <c r="P5" s="73"/>
      <c r="Q5" s="73"/>
      <c r="R5" s="73"/>
      <c r="S5" s="73"/>
      <c r="T5" s="73" t="n">
        <v>4</v>
      </c>
      <c r="U5" s="73"/>
      <c r="V5" s="72" t="n">
        <v>0</v>
      </c>
    </row>
    <row r="6" customFormat="false" ht="12.75" hidden="false" customHeight="false" outlineLevel="0" collapsed="false">
      <c r="A6" s="71" t="s">
        <v>100</v>
      </c>
      <c r="B6" s="72" t="n">
        <v>1</v>
      </c>
      <c r="C6" s="72" t="n">
        <v>1</v>
      </c>
      <c r="D6" s="73" t="n">
        <v>177</v>
      </c>
      <c r="E6" s="73" t="n">
        <v>283</v>
      </c>
      <c r="F6" s="73" t="n">
        <v>283</v>
      </c>
      <c r="G6" s="73" t="n">
        <v>850</v>
      </c>
      <c r="H6" s="73" t="n">
        <v>2551</v>
      </c>
      <c r="I6" s="73" t="n">
        <v>9355</v>
      </c>
      <c r="J6" s="73" t="n">
        <v>9355</v>
      </c>
      <c r="K6" s="73" t="n">
        <v>22963</v>
      </c>
      <c r="L6" s="74" t="n">
        <v>228</v>
      </c>
      <c r="M6" s="73" t="n">
        <v>270</v>
      </c>
      <c r="N6" s="73" t="n">
        <v>270</v>
      </c>
      <c r="O6" s="73" t="n">
        <v>810</v>
      </c>
      <c r="P6" s="73" t="n">
        <v>2430</v>
      </c>
      <c r="Q6" s="73" t="n">
        <v>8910</v>
      </c>
      <c r="R6" s="73" t="n">
        <v>8910</v>
      </c>
      <c r="S6" s="73" t="n">
        <v>21870</v>
      </c>
      <c r="T6" s="73" t="n">
        <v>4</v>
      </c>
      <c r="U6" s="73"/>
      <c r="V6" s="72" t="n">
        <v>0</v>
      </c>
    </row>
    <row r="7" customFormat="false" ht="12.75" hidden="false" customHeight="false" outlineLevel="0" collapsed="false">
      <c r="A7" s="71" t="s">
        <v>101</v>
      </c>
      <c r="B7" s="72" t="n">
        <v>1</v>
      </c>
      <c r="C7" s="72" t="n">
        <v>0</v>
      </c>
      <c r="D7" s="73" t="n">
        <v>207</v>
      </c>
      <c r="E7" s="73" t="n">
        <v>270</v>
      </c>
      <c r="F7" s="73" t="n">
        <v>270</v>
      </c>
      <c r="G7" s="73" t="n">
        <v>270</v>
      </c>
      <c r="H7" s="73" t="n">
        <v>270</v>
      </c>
      <c r="I7" s="73" t="n">
        <v>270</v>
      </c>
      <c r="J7" s="73" t="n">
        <v>270</v>
      </c>
      <c r="K7" s="73" t="n">
        <v>270</v>
      </c>
      <c r="L7" s="74"/>
      <c r="M7" s="73"/>
      <c r="N7" s="73"/>
      <c r="O7" s="73"/>
      <c r="P7" s="73"/>
      <c r="Q7" s="73"/>
      <c r="R7" s="73"/>
      <c r="S7" s="73"/>
      <c r="T7" s="73"/>
      <c r="U7" s="73"/>
      <c r="V7" s="72" t="n">
        <v>0</v>
      </c>
    </row>
    <row r="8" customFormat="false" ht="12.75" hidden="false" customHeight="false" outlineLevel="0" collapsed="false">
      <c r="A8" s="71" t="s">
        <v>102</v>
      </c>
      <c r="B8" s="72" t="n">
        <v>1</v>
      </c>
      <c r="C8" s="72" t="n">
        <v>1</v>
      </c>
      <c r="D8" s="73" t="n">
        <v>177</v>
      </c>
      <c r="E8" s="73" t="n">
        <v>373</v>
      </c>
      <c r="F8" s="73" t="n">
        <v>373</v>
      </c>
      <c r="G8" s="73" t="n">
        <v>850</v>
      </c>
      <c r="H8" s="73" t="n">
        <v>2551</v>
      </c>
      <c r="I8" s="73" t="n">
        <v>9355</v>
      </c>
      <c r="J8" s="73" t="n">
        <v>9355</v>
      </c>
      <c r="K8" s="73" t="n">
        <v>22963</v>
      </c>
      <c r="L8" s="74" t="n">
        <v>228</v>
      </c>
      <c r="M8" s="73" t="n">
        <v>360</v>
      </c>
      <c r="N8" s="73" t="n">
        <v>360</v>
      </c>
      <c r="O8" s="73" t="n">
        <v>810</v>
      </c>
      <c r="P8" s="73" t="n">
        <v>2430</v>
      </c>
      <c r="Q8" s="73" t="n">
        <v>8910</v>
      </c>
      <c r="R8" s="73" t="n">
        <v>8910</v>
      </c>
      <c r="S8" s="73" t="n">
        <v>21870</v>
      </c>
      <c r="T8" s="73" t="n">
        <v>4</v>
      </c>
      <c r="U8" s="73"/>
      <c r="V8" s="72" t="n">
        <v>0</v>
      </c>
    </row>
    <row r="9" customFormat="false" ht="12.75" hidden="false" customHeight="false" outlineLevel="0" collapsed="false">
      <c r="A9" s="71" t="s">
        <v>103</v>
      </c>
      <c r="B9" s="72" t="n">
        <v>1</v>
      </c>
      <c r="C9" s="72" t="n">
        <v>1</v>
      </c>
      <c r="D9" s="73" t="n">
        <v>177</v>
      </c>
      <c r="E9" s="73" t="n">
        <v>283</v>
      </c>
      <c r="F9" s="73" t="n">
        <v>283</v>
      </c>
      <c r="G9" s="73" t="n">
        <v>850</v>
      </c>
      <c r="H9" s="73" t="n">
        <v>2551</v>
      </c>
      <c r="I9" s="73" t="n">
        <v>9355</v>
      </c>
      <c r="J9" s="73" t="n">
        <v>9355</v>
      </c>
      <c r="K9" s="73" t="n">
        <v>22963</v>
      </c>
      <c r="L9" s="74" t="n">
        <v>228</v>
      </c>
      <c r="M9" s="73" t="n">
        <v>270</v>
      </c>
      <c r="N9" s="73" t="n">
        <v>270</v>
      </c>
      <c r="O9" s="73" t="n">
        <v>810</v>
      </c>
      <c r="P9" s="73" t="n">
        <v>2430</v>
      </c>
      <c r="Q9" s="73" t="n">
        <v>8910</v>
      </c>
      <c r="R9" s="73" t="n">
        <v>8910</v>
      </c>
      <c r="S9" s="73" t="n">
        <v>21870</v>
      </c>
      <c r="T9" s="73" t="n">
        <v>4</v>
      </c>
      <c r="U9" s="73"/>
      <c r="V9" s="72" t="n">
        <v>0</v>
      </c>
    </row>
    <row r="10" customFormat="false" ht="12.75" hidden="false" customHeight="false" outlineLevel="0" collapsed="false">
      <c r="A10" s="71" t="s">
        <v>104</v>
      </c>
      <c r="B10" s="72" t="n">
        <v>1</v>
      </c>
      <c r="C10" s="72" t="n">
        <v>1</v>
      </c>
      <c r="D10" s="73" t="n">
        <v>182</v>
      </c>
      <c r="E10" s="73" t="n">
        <v>283</v>
      </c>
      <c r="F10" s="73" t="n">
        <v>283</v>
      </c>
      <c r="G10" s="73" t="n">
        <v>283</v>
      </c>
      <c r="H10" s="73" t="n">
        <v>283</v>
      </c>
      <c r="I10" s="73" t="n">
        <v>283</v>
      </c>
      <c r="J10" s="73" t="n">
        <v>283</v>
      </c>
      <c r="K10" s="73" t="n">
        <v>283</v>
      </c>
      <c r="L10" s="74" t="n">
        <v>216</v>
      </c>
      <c r="M10" s="73" t="n">
        <v>270</v>
      </c>
      <c r="N10" s="73" t="n">
        <v>270</v>
      </c>
      <c r="O10" s="73" t="n">
        <v>270</v>
      </c>
      <c r="P10" s="73" t="n">
        <v>270</v>
      </c>
      <c r="Q10" s="73" t="n">
        <v>270</v>
      </c>
      <c r="R10" s="73" t="n">
        <v>270</v>
      </c>
      <c r="S10" s="73" t="n">
        <v>270</v>
      </c>
      <c r="T10" s="73"/>
      <c r="U10" s="73"/>
      <c r="V10" s="72" t="n">
        <v>0</v>
      </c>
    </row>
    <row r="11" customFormat="false" ht="12.75" hidden="false" customHeight="false" outlineLevel="0" collapsed="false">
      <c r="A11" s="71" t="s">
        <v>105</v>
      </c>
      <c r="B11" s="72" t="n">
        <v>1</v>
      </c>
      <c r="C11" s="72" t="n">
        <v>1</v>
      </c>
      <c r="D11" s="73" t="n">
        <v>178</v>
      </c>
      <c r="E11" s="73" t="n">
        <v>37</v>
      </c>
      <c r="F11" s="73" t="n">
        <v>37</v>
      </c>
      <c r="G11" s="73" t="n">
        <v>37</v>
      </c>
      <c r="H11" s="73" t="n">
        <v>37</v>
      </c>
      <c r="I11" s="73" t="n">
        <v>37</v>
      </c>
      <c r="J11" s="73" t="n">
        <v>37</v>
      </c>
      <c r="K11" s="73" t="n">
        <v>37</v>
      </c>
      <c r="L11" s="74" t="n">
        <v>144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/>
      <c r="V11" s="72" t="n">
        <v>0</v>
      </c>
    </row>
    <row r="12" customFormat="false" ht="12.75" hidden="false" customHeight="false" outlineLevel="0" collapsed="false">
      <c r="A12" s="71" t="s">
        <v>106</v>
      </c>
      <c r="B12" s="72" t="n">
        <v>1</v>
      </c>
      <c r="C12" s="72" t="n">
        <v>1</v>
      </c>
      <c r="D12" s="73" t="n">
        <v>177</v>
      </c>
      <c r="E12" s="73" t="n">
        <v>283</v>
      </c>
      <c r="F12" s="73" t="n">
        <v>283</v>
      </c>
      <c r="G12" s="73" t="n">
        <v>850</v>
      </c>
      <c r="H12" s="73" t="n">
        <v>2551</v>
      </c>
      <c r="I12" s="73" t="n">
        <v>9355</v>
      </c>
      <c r="J12" s="73" t="n">
        <v>9355</v>
      </c>
      <c r="K12" s="73" t="n">
        <v>22963</v>
      </c>
      <c r="L12" s="74" t="n">
        <v>342</v>
      </c>
      <c r="M12" s="73" t="n">
        <v>310</v>
      </c>
      <c r="N12" s="73" t="n">
        <v>310</v>
      </c>
      <c r="O12" s="73" t="n">
        <v>574</v>
      </c>
      <c r="P12" s="73" t="n">
        <v>1961</v>
      </c>
      <c r="Q12" s="73" t="n">
        <v>6886</v>
      </c>
      <c r="R12" s="73" t="n">
        <v>6886</v>
      </c>
      <c r="S12" s="73" t="n">
        <v>31050</v>
      </c>
      <c r="T12" s="73" t="n">
        <v>5</v>
      </c>
      <c r="U12" s="73"/>
      <c r="V12" s="72" t="n">
        <v>1</v>
      </c>
    </row>
    <row r="13" customFormat="false" ht="12.75" hidden="false" customHeight="false" outlineLevel="0" collapsed="false">
      <c r="A13" s="71" t="s">
        <v>107</v>
      </c>
      <c r="B13" s="72" t="n">
        <v>1</v>
      </c>
      <c r="C13" s="72" t="n">
        <v>1</v>
      </c>
      <c r="D13" s="73" t="n">
        <v>177</v>
      </c>
      <c r="E13" s="73" t="n">
        <v>283</v>
      </c>
      <c r="F13" s="73" t="n">
        <v>283</v>
      </c>
      <c r="G13" s="73" t="n">
        <v>850</v>
      </c>
      <c r="H13" s="73" t="n">
        <v>2551</v>
      </c>
      <c r="I13" s="73" t="n">
        <v>9355</v>
      </c>
      <c r="J13" s="73" t="n">
        <v>9355</v>
      </c>
      <c r="K13" s="73" t="n">
        <v>22963</v>
      </c>
      <c r="L13" s="74" t="n">
        <v>228</v>
      </c>
      <c r="M13" s="73" t="n">
        <v>270</v>
      </c>
      <c r="N13" s="73" t="n">
        <v>270</v>
      </c>
      <c r="O13" s="73" t="n">
        <v>810</v>
      </c>
      <c r="P13" s="73" t="n">
        <v>2430</v>
      </c>
      <c r="Q13" s="73" t="n">
        <v>8910</v>
      </c>
      <c r="R13" s="73" t="n">
        <v>8910</v>
      </c>
      <c r="S13" s="73" t="n">
        <v>21870</v>
      </c>
      <c r="T13" s="73" t="n">
        <v>4</v>
      </c>
      <c r="U13" s="73"/>
      <c r="V13" s="72" t="n">
        <v>0</v>
      </c>
    </row>
    <row r="14" customFormat="false" ht="12.75" hidden="false" customHeight="false" outlineLevel="0" collapsed="false">
      <c r="A14" s="71" t="s">
        <v>108</v>
      </c>
      <c r="B14" s="72" t="n">
        <v>1</v>
      </c>
      <c r="C14" s="72" t="n">
        <v>1</v>
      </c>
      <c r="D14" s="73" t="n">
        <v>177</v>
      </c>
      <c r="E14" s="73" t="n">
        <v>283</v>
      </c>
      <c r="F14" s="73" t="n">
        <v>283</v>
      </c>
      <c r="G14" s="73" t="n">
        <v>850</v>
      </c>
      <c r="H14" s="73" t="n">
        <v>2551</v>
      </c>
      <c r="I14" s="73" t="n">
        <v>9355</v>
      </c>
      <c r="J14" s="73" t="n">
        <v>9355</v>
      </c>
      <c r="K14" s="73" t="n">
        <v>22963</v>
      </c>
      <c r="L14" s="74" t="n">
        <v>228</v>
      </c>
      <c r="M14" s="73" t="n">
        <v>270</v>
      </c>
      <c r="N14" s="73" t="n">
        <v>270</v>
      </c>
      <c r="O14" s="73" t="n">
        <v>810</v>
      </c>
      <c r="P14" s="73" t="n">
        <v>2430</v>
      </c>
      <c r="Q14" s="73" t="n">
        <v>8910</v>
      </c>
      <c r="R14" s="73" t="n">
        <v>8910</v>
      </c>
      <c r="S14" s="73" t="n">
        <v>21870</v>
      </c>
      <c r="T14" s="73" t="n">
        <v>4</v>
      </c>
      <c r="U14" s="73"/>
      <c r="V14" s="72" t="n">
        <v>0</v>
      </c>
    </row>
    <row r="15" customFormat="false" ht="12.75" hidden="false" customHeight="false" outlineLevel="0" collapsed="false">
      <c r="A15" s="71" t="s">
        <v>109</v>
      </c>
      <c r="B15" s="72" t="n">
        <v>1</v>
      </c>
      <c r="C15" s="72" t="n">
        <v>1</v>
      </c>
      <c r="D15" s="73" t="n">
        <v>177</v>
      </c>
      <c r="E15" s="73" t="n">
        <v>373</v>
      </c>
      <c r="F15" s="73" t="n">
        <v>373</v>
      </c>
      <c r="G15" s="73" t="n">
        <v>850</v>
      </c>
      <c r="H15" s="73" t="n">
        <v>2551</v>
      </c>
      <c r="I15" s="73" t="n">
        <v>9355</v>
      </c>
      <c r="J15" s="73" t="n">
        <v>9355</v>
      </c>
      <c r="K15" s="73" t="n">
        <v>22963</v>
      </c>
      <c r="L15" s="74" t="n">
        <v>228</v>
      </c>
      <c r="M15" s="73" t="n">
        <v>360</v>
      </c>
      <c r="N15" s="73" t="n">
        <v>360</v>
      </c>
      <c r="O15" s="73" t="n">
        <v>810</v>
      </c>
      <c r="P15" s="73" t="n">
        <v>2430</v>
      </c>
      <c r="Q15" s="73" t="n">
        <v>8910</v>
      </c>
      <c r="R15" s="73" t="n">
        <v>8910</v>
      </c>
      <c r="S15" s="73" t="n">
        <v>21870</v>
      </c>
      <c r="T15" s="73" t="n">
        <v>4</v>
      </c>
      <c r="U15" s="73"/>
      <c r="V15" s="72" t="n">
        <v>0</v>
      </c>
    </row>
    <row r="16" customFormat="false" ht="12.75" hidden="false" customHeight="false" outlineLevel="0" collapsed="false">
      <c r="A16" s="71" t="s">
        <v>110</v>
      </c>
      <c r="B16" s="72" t="n">
        <v>1</v>
      </c>
      <c r="C16" s="72" t="n">
        <v>1</v>
      </c>
      <c r="D16" s="73" t="n">
        <v>214</v>
      </c>
      <c r="E16" s="73" t="n">
        <v>276</v>
      </c>
      <c r="F16" s="73" t="n">
        <v>276</v>
      </c>
      <c r="G16" s="73" t="n">
        <v>276</v>
      </c>
      <c r="H16" s="73" t="n">
        <v>276</v>
      </c>
      <c r="I16" s="73" t="n">
        <v>276</v>
      </c>
      <c r="J16" s="73" t="n">
        <v>276</v>
      </c>
      <c r="K16" s="73" t="n">
        <v>276</v>
      </c>
      <c r="L16" s="74" t="n">
        <v>189</v>
      </c>
      <c r="M16" s="73"/>
      <c r="N16" s="73"/>
      <c r="O16" s="73"/>
      <c r="P16" s="73"/>
      <c r="Q16" s="73"/>
      <c r="R16" s="73"/>
      <c r="S16" s="73"/>
      <c r="T16" s="73" t="n">
        <v>6</v>
      </c>
      <c r="U16" s="73"/>
      <c r="V16" s="72" t="n">
        <v>0</v>
      </c>
    </row>
    <row r="17" customFormat="false" ht="12.75" hidden="false" customHeight="false" outlineLevel="0" collapsed="false">
      <c r="A17" s="71" t="s">
        <v>111</v>
      </c>
      <c r="B17" s="72" t="n">
        <v>1</v>
      </c>
      <c r="C17" s="72" t="n">
        <v>1</v>
      </c>
      <c r="D17" s="73" t="n">
        <v>214</v>
      </c>
      <c r="E17" s="73" t="n">
        <v>276</v>
      </c>
      <c r="F17" s="73" t="n">
        <v>276</v>
      </c>
      <c r="G17" s="73" t="n">
        <v>276</v>
      </c>
      <c r="H17" s="73" t="n">
        <v>276</v>
      </c>
      <c r="I17" s="73" t="n">
        <v>276</v>
      </c>
      <c r="J17" s="73" t="n">
        <v>276</v>
      </c>
      <c r="K17" s="73" t="n">
        <v>276</v>
      </c>
      <c r="L17" s="74" t="n">
        <v>189</v>
      </c>
      <c r="M17" s="73"/>
      <c r="N17" s="73"/>
      <c r="O17" s="73"/>
      <c r="P17" s="73"/>
      <c r="Q17" s="73"/>
      <c r="R17" s="73"/>
      <c r="S17" s="73"/>
      <c r="T17" s="73" t="n">
        <v>6</v>
      </c>
      <c r="U17" s="73"/>
      <c r="V17" s="72" t="n">
        <v>0</v>
      </c>
    </row>
    <row r="18" customFormat="false" ht="12.75" hidden="false" customHeight="false" outlineLevel="0" collapsed="false">
      <c r="A18" s="71" t="s">
        <v>112</v>
      </c>
      <c r="B18" s="72" t="n">
        <v>1</v>
      </c>
      <c r="C18" s="72" t="n">
        <v>1</v>
      </c>
      <c r="D18" s="73" t="n">
        <v>177</v>
      </c>
      <c r="E18" s="73" t="n">
        <v>283</v>
      </c>
      <c r="F18" s="73" t="n">
        <v>283</v>
      </c>
      <c r="G18" s="73" t="n">
        <v>850</v>
      </c>
      <c r="H18" s="73" t="n">
        <v>2551</v>
      </c>
      <c r="I18" s="73" t="n">
        <v>9355</v>
      </c>
      <c r="J18" s="73" t="n">
        <v>9355</v>
      </c>
      <c r="K18" s="73" t="n">
        <v>22963</v>
      </c>
      <c r="L18" s="74" t="n">
        <v>252</v>
      </c>
      <c r="M18" s="73" t="n">
        <v>245</v>
      </c>
      <c r="N18" s="73" t="n">
        <v>245</v>
      </c>
      <c r="O18" s="73" t="n">
        <v>453</v>
      </c>
      <c r="P18" s="73" t="n">
        <v>1550</v>
      </c>
      <c r="Q18" s="73" t="n">
        <v>5445</v>
      </c>
      <c r="R18" s="73" t="n">
        <v>5445</v>
      </c>
      <c r="S18" s="73" t="n">
        <v>24582</v>
      </c>
      <c r="T18" s="73" t="n">
        <v>5</v>
      </c>
      <c r="U18" s="73"/>
      <c r="V18" s="72" t="n">
        <v>1</v>
      </c>
    </row>
    <row r="19" customFormat="false" ht="12.75" hidden="false" customHeight="false" outlineLevel="0" collapsed="false">
      <c r="A19" s="71" t="s">
        <v>113</v>
      </c>
      <c r="B19" s="72" t="n">
        <v>1</v>
      </c>
      <c r="C19" s="72" t="n">
        <v>0</v>
      </c>
      <c r="D19" s="73" t="n">
        <v>177</v>
      </c>
      <c r="E19" s="73" t="n">
        <v>283</v>
      </c>
      <c r="F19" s="73" t="n">
        <v>283</v>
      </c>
      <c r="G19" s="73" t="n">
        <v>850</v>
      </c>
      <c r="H19" s="73" t="n">
        <v>2551</v>
      </c>
      <c r="I19" s="73" t="n">
        <v>9355</v>
      </c>
      <c r="J19" s="73" t="n">
        <v>9355</v>
      </c>
      <c r="K19" s="73" t="n">
        <v>22963</v>
      </c>
      <c r="L19" s="74"/>
      <c r="M19" s="73"/>
      <c r="N19" s="73"/>
      <c r="O19" s="73"/>
      <c r="P19" s="73"/>
      <c r="Q19" s="73"/>
      <c r="R19" s="73"/>
      <c r="S19" s="73"/>
      <c r="T19" s="73"/>
      <c r="U19" s="73"/>
      <c r="V19" s="72" t="n">
        <v>0</v>
      </c>
    </row>
    <row r="20" customFormat="false" ht="12.75" hidden="false" customHeight="false" outlineLevel="0" collapsed="false">
      <c r="A20" s="71" t="s">
        <v>114</v>
      </c>
      <c r="B20" s="72" t="n">
        <v>1</v>
      </c>
      <c r="C20" s="72" t="n">
        <v>1</v>
      </c>
      <c r="D20" s="73" t="n">
        <v>214</v>
      </c>
      <c r="E20" s="73" t="n">
        <v>276</v>
      </c>
      <c r="F20" s="73" t="n">
        <v>276</v>
      </c>
      <c r="G20" s="73" t="n">
        <v>276</v>
      </c>
      <c r="H20" s="73" t="n">
        <v>276</v>
      </c>
      <c r="I20" s="73" t="n">
        <v>276</v>
      </c>
      <c r="J20" s="73" t="n">
        <v>276</v>
      </c>
      <c r="K20" s="73" t="n">
        <v>276</v>
      </c>
      <c r="L20" s="74" t="n">
        <v>189</v>
      </c>
      <c r="M20" s="73"/>
      <c r="N20" s="73"/>
      <c r="O20" s="73"/>
      <c r="P20" s="73"/>
      <c r="Q20" s="73"/>
      <c r="R20" s="73"/>
      <c r="S20" s="73"/>
      <c r="T20" s="73" t="n">
        <v>6</v>
      </c>
      <c r="U20" s="73"/>
      <c r="V20" s="72" t="n">
        <v>0</v>
      </c>
    </row>
    <row r="21" customFormat="false" ht="12.75" hidden="false" customHeight="false" outlineLevel="0" collapsed="false">
      <c r="A21" s="71" t="s">
        <v>115</v>
      </c>
      <c r="B21" s="72" t="n">
        <v>1</v>
      </c>
      <c r="C21" s="72" t="n">
        <v>1</v>
      </c>
      <c r="D21" s="73" t="n">
        <v>177</v>
      </c>
      <c r="E21" s="73" t="n">
        <v>283</v>
      </c>
      <c r="F21" s="73" t="n">
        <v>283</v>
      </c>
      <c r="G21" s="73" t="n">
        <v>850</v>
      </c>
      <c r="H21" s="73" t="n">
        <v>2551</v>
      </c>
      <c r="I21" s="73" t="n">
        <v>9355</v>
      </c>
      <c r="J21" s="73" t="n">
        <v>9355</v>
      </c>
      <c r="K21" s="73" t="n">
        <v>22963</v>
      </c>
      <c r="L21" s="74" t="n">
        <v>228</v>
      </c>
      <c r="M21" s="73" t="n">
        <v>270</v>
      </c>
      <c r="N21" s="73" t="n">
        <v>270</v>
      </c>
      <c r="O21" s="73" t="n">
        <v>810</v>
      </c>
      <c r="P21" s="73" t="n">
        <v>2430</v>
      </c>
      <c r="Q21" s="73" t="n">
        <v>8910</v>
      </c>
      <c r="R21" s="73" t="n">
        <v>8910</v>
      </c>
      <c r="S21" s="73" t="n">
        <v>21870</v>
      </c>
      <c r="T21" s="73" t="n">
        <v>4</v>
      </c>
      <c r="U21" s="73"/>
      <c r="V21" s="72" t="n">
        <v>0</v>
      </c>
    </row>
    <row r="22" customFormat="false" ht="12.75" hidden="false" customHeight="false" outlineLevel="0" collapsed="false">
      <c r="A22" s="71" t="s">
        <v>116</v>
      </c>
      <c r="B22" s="72" t="n">
        <v>1</v>
      </c>
      <c r="C22" s="72" t="n">
        <v>1</v>
      </c>
      <c r="D22" s="73" t="n">
        <v>177</v>
      </c>
      <c r="E22" s="73" t="n">
        <v>373</v>
      </c>
      <c r="F22" s="73" t="n">
        <v>373</v>
      </c>
      <c r="G22" s="73" t="n">
        <v>850</v>
      </c>
      <c r="H22" s="73" t="n">
        <v>2551</v>
      </c>
      <c r="I22" s="73" t="n">
        <v>9355</v>
      </c>
      <c r="J22" s="73" t="n">
        <v>9355</v>
      </c>
      <c r="K22" s="73" t="n">
        <v>22963</v>
      </c>
      <c r="L22" s="74" t="n">
        <v>228</v>
      </c>
      <c r="M22" s="73" t="n">
        <v>360</v>
      </c>
      <c r="N22" s="73" t="n">
        <v>360</v>
      </c>
      <c r="O22" s="73" t="n">
        <v>810</v>
      </c>
      <c r="P22" s="73" t="n">
        <v>2430</v>
      </c>
      <c r="Q22" s="73" t="n">
        <v>8910</v>
      </c>
      <c r="R22" s="73" t="n">
        <v>8910</v>
      </c>
      <c r="S22" s="73" t="n">
        <v>21870</v>
      </c>
      <c r="T22" s="73" t="n">
        <v>4</v>
      </c>
      <c r="U22" s="73"/>
      <c r="V22" s="72" t="n">
        <v>0</v>
      </c>
    </row>
    <row r="23" customFormat="false" ht="12.75" hidden="false" customHeight="false" outlineLevel="0" collapsed="false">
      <c r="A23" s="71" t="s">
        <v>117</v>
      </c>
      <c r="B23" s="72" t="n">
        <v>1</v>
      </c>
      <c r="C23" s="72" t="n">
        <v>0</v>
      </c>
      <c r="D23" s="73" t="n">
        <v>177</v>
      </c>
      <c r="E23" s="73" t="n">
        <v>283</v>
      </c>
      <c r="F23" s="73" t="n">
        <v>283</v>
      </c>
      <c r="G23" s="73" t="n">
        <v>850</v>
      </c>
      <c r="H23" s="73" t="n">
        <v>2551</v>
      </c>
      <c r="I23" s="73" t="n">
        <v>9355</v>
      </c>
      <c r="J23" s="73" t="n">
        <v>9355</v>
      </c>
      <c r="K23" s="73" t="n">
        <v>22963</v>
      </c>
      <c r="L23" s="74"/>
      <c r="M23" s="73"/>
      <c r="N23" s="73"/>
      <c r="O23" s="73"/>
      <c r="P23" s="73"/>
      <c r="Q23" s="73"/>
      <c r="R23" s="73"/>
      <c r="S23" s="73"/>
      <c r="T23" s="73"/>
      <c r="U23" s="73"/>
      <c r="V23" s="72" t="n">
        <v>0</v>
      </c>
    </row>
    <row r="24" customFormat="false" ht="12.75" hidden="false" customHeight="false" outlineLevel="0" collapsed="false">
      <c r="A24" s="71" t="s">
        <v>118</v>
      </c>
      <c r="B24" s="72" t="n">
        <v>1</v>
      </c>
      <c r="C24" s="72" t="n">
        <v>1</v>
      </c>
      <c r="D24" s="73" t="n">
        <v>214</v>
      </c>
      <c r="E24" s="73" t="n">
        <v>276</v>
      </c>
      <c r="F24" s="73" t="n">
        <v>276</v>
      </c>
      <c r="G24" s="73" t="n">
        <v>276</v>
      </c>
      <c r="H24" s="73" t="n">
        <v>276</v>
      </c>
      <c r="I24" s="73" t="n">
        <v>276</v>
      </c>
      <c r="J24" s="73" t="n">
        <v>276</v>
      </c>
      <c r="K24" s="73" t="n">
        <v>276</v>
      </c>
      <c r="L24" s="74" t="n">
        <v>241</v>
      </c>
      <c r="M24" s="73" t="n">
        <v>255</v>
      </c>
      <c r="N24" s="73" t="n">
        <v>255</v>
      </c>
      <c r="O24" s="73" t="n">
        <v>471</v>
      </c>
      <c r="P24" s="73" t="n">
        <v>1610</v>
      </c>
      <c r="Q24" s="73" t="n">
        <v>5655</v>
      </c>
      <c r="R24" s="73" t="n">
        <v>5655</v>
      </c>
      <c r="S24" s="73" t="n">
        <v>25530</v>
      </c>
      <c r="T24" s="73" t="n">
        <v>5</v>
      </c>
      <c r="U24" s="73"/>
      <c r="V24" s="72" t="n">
        <v>1</v>
      </c>
    </row>
    <row r="25" s="79" customFormat="true" ht="12.75" hidden="false" customHeight="false" outlineLevel="0" collapsed="false">
      <c r="A25" s="75" t="s">
        <v>119</v>
      </c>
      <c r="B25" s="76" t="n">
        <v>1</v>
      </c>
      <c r="C25" s="76" t="n">
        <v>1</v>
      </c>
      <c r="D25" s="77" t="n">
        <v>182.7</v>
      </c>
      <c r="E25" s="77" t="n">
        <v>211.5</v>
      </c>
      <c r="F25" s="77" t="n">
        <v>211.5</v>
      </c>
      <c r="G25" s="77" t="n">
        <v>423</v>
      </c>
      <c r="H25" s="77" t="n">
        <v>2610</v>
      </c>
      <c r="I25" s="77" t="n">
        <v>7110</v>
      </c>
      <c r="J25" s="77" t="n">
        <v>9000</v>
      </c>
      <c r="K25" s="77" t="n">
        <v>11430</v>
      </c>
      <c r="L25" s="78" t="n">
        <v>216</v>
      </c>
      <c r="M25" s="77" t="n">
        <v>211</v>
      </c>
      <c r="N25" s="77" t="n">
        <v>211</v>
      </c>
      <c r="O25" s="77" t="n">
        <v>423</v>
      </c>
      <c r="P25" s="77" t="n">
        <v>2610</v>
      </c>
      <c r="Q25" s="77" t="n">
        <v>7110</v>
      </c>
      <c r="R25" s="77" t="n">
        <v>7110</v>
      </c>
      <c r="S25" s="77" t="n">
        <v>11430</v>
      </c>
      <c r="T25" s="77" t="n">
        <v>5</v>
      </c>
      <c r="U25" s="77"/>
      <c r="V25" s="76" t="n">
        <v>1</v>
      </c>
    </row>
    <row r="26" customFormat="false" ht="12.75" hidden="false" customHeight="false" outlineLevel="0" collapsed="false">
      <c r="A26" s="71" t="s">
        <v>120</v>
      </c>
      <c r="B26" s="72" t="n">
        <v>1</v>
      </c>
      <c r="C26" s="72" t="n">
        <v>1</v>
      </c>
      <c r="D26" s="73" t="n">
        <v>177</v>
      </c>
      <c r="E26" s="73" t="n">
        <v>283</v>
      </c>
      <c r="F26" s="73" t="n">
        <v>283</v>
      </c>
      <c r="G26" s="73" t="n">
        <v>850</v>
      </c>
      <c r="H26" s="73" t="n">
        <v>2551</v>
      </c>
      <c r="I26" s="73" t="n">
        <v>9355</v>
      </c>
      <c r="J26" s="73" t="n">
        <v>9355</v>
      </c>
      <c r="K26" s="73" t="n">
        <v>22963</v>
      </c>
      <c r="L26" s="74" t="n">
        <v>228</v>
      </c>
      <c r="M26" s="73" t="n">
        <v>270</v>
      </c>
      <c r="N26" s="73" t="n">
        <v>270</v>
      </c>
      <c r="O26" s="73" t="n">
        <v>810</v>
      </c>
      <c r="P26" s="73" t="n">
        <v>2430</v>
      </c>
      <c r="Q26" s="73" t="n">
        <v>8910</v>
      </c>
      <c r="R26" s="73" t="n">
        <v>8910</v>
      </c>
      <c r="S26" s="73" t="n">
        <v>21870</v>
      </c>
      <c r="T26" s="73" t="n">
        <v>4</v>
      </c>
      <c r="U26" s="73"/>
      <c r="V26" s="72" t="n">
        <v>0</v>
      </c>
    </row>
    <row r="27" s="84" customFormat="true" ht="12.75" hidden="false" customHeight="false" outlineLevel="0" collapsed="false">
      <c r="A27" s="80" t="s">
        <v>121</v>
      </c>
      <c r="B27" s="81" t="n">
        <v>1</v>
      </c>
      <c r="C27" s="81" t="n">
        <v>1</v>
      </c>
      <c r="D27" s="82" t="n">
        <v>184</v>
      </c>
      <c r="E27" s="82" t="n">
        <v>229</v>
      </c>
      <c r="F27" s="82" t="n">
        <v>350</v>
      </c>
      <c r="G27" s="82" t="n">
        <v>679</v>
      </c>
      <c r="H27" s="82" t="n">
        <v>2056</v>
      </c>
      <c r="I27" s="82" t="n">
        <v>7631</v>
      </c>
      <c r="J27" s="82" t="n">
        <v>11537</v>
      </c>
      <c r="K27" s="82" t="n">
        <v>18683</v>
      </c>
      <c r="L27" s="83" t="n">
        <v>175</v>
      </c>
      <c r="M27" s="82" t="n">
        <v>229</v>
      </c>
      <c r="N27" s="82" t="n">
        <v>350</v>
      </c>
      <c r="O27" s="82" t="n">
        <v>679</v>
      </c>
      <c r="P27" s="82" t="n">
        <v>2056</v>
      </c>
      <c r="Q27" s="82" t="n">
        <v>7631</v>
      </c>
      <c r="R27" s="82" t="n">
        <v>11537</v>
      </c>
      <c r="S27" s="82" t="n">
        <v>18683</v>
      </c>
      <c r="T27" s="82" t="n">
        <v>9</v>
      </c>
      <c r="U27" s="82"/>
      <c r="V27" s="72" t="n">
        <v>0</v>
      </c>
    </row>
    <row r="28" customFormat="false" ht="12.75" hidden="false" customHeight="false" outlineLevel="0" collapsed="false">
      <c r="A28" s="71" t="s">
        <v>122</v>
      </c>
      <c r="B28" s="72" t="n">
        <v>1</v>
      </c>
      <c r="C28" s="72" t="n">
        <v>1</v>
      </c>
      <c r="D28" s="73" t="n">
        <v>177</v>
      </c>
      <c r="E28" s="73" t="n">
        <v>283</v>
      </c>
      <c r="F28" s="73" t="n">
        <v>283</v>
      </c>
      <c r="G28" s="73" t="n">
        <v>850</v>
      </c>
      <c r="H28" s="73" t="n">
        <v>2551</v>
      </c>
      <c r="I28" s="73" t="n">
        <v>9355</v>
      </c>
      <c r="J28" s="73" t="n">
        <v>9355</v>
      </c>
      <c r="K28" s="73" t="n">
        <v>22963</v>
      </c>
      <c r="L28" s="74" t="n">
        <v>228</v>
      </c>
      <c r="M28" s="73" t="n">
        <v>270</v>
      </c>
      <c r="N28" s="73" t="n">
        <v>270</v>
      </c>
      <c r="O28" s="73" t="n">
        <v>810</v>
      </c>
      <c r="P28" s="73" t="n">
        <v>2430</v>
      </c>
      <c r="Q28" s="73" t="n">
        <v>8910</v>
      </c>
      <c r="R28" s="73" t="n">
        <v>8910</v>
      </c>
      <c r="S28" s="73" t="n">
        <v>21870</v>
      </c>
      <c r="T28" s="73" t="n">
        <v>4</v>
      </c>
      <c r="U28" s="73"/>
      <c r="V28" s="72" t="n">
        <v>0</v>
      </c>
    </row>
    <row r="29" customFormat="false" ht="12.75" hidden="false" customHeight="false" outlineLevel="0" collapsed="false">
      <c r="A29" s="71" t="s">
        <v>123</v>
      </c>
      <c r="B29" s="72" t="n">
        <v>1</v>
      </c>
      <c r="C29" s="72" t="n">
        <v>1</v>
      </c>
      <c r="D29" s="73" t="n">
        <v>177</v>
      </c>
      <c r="E29" s="73" t="n">
        <v>283</v>
      </c>
      <c r="F29" s="73" t="n">
        <v>283</v>
      </c>
      <c r="G29" s="73" t="n">
        <v>850</v>
      </c>
      <c r="H29" s="73" t="n">
        <v>2551</v>
      </c>
      <c r="I29" s="73" t="n">
        <v>9355</v>
      </c>
      <c r="J29" s="73" t="n">
        <v>9355</v>
      </c>
      <c r="K29" s="73" t="n">
        <v>22963</v>
      </c>
      <c r="L29" s="74" t="n">
        <v>228</v>
      </c>
      <c r="M29" s="73" t="n">
        <v>270</v>
      </c>
      <c r="N29" s="73" t="n">
        <v>270</v>
      </c>
      <c r="O29" s="73" t="n">
        <v>810</v>
      </c>
      <c r="P29" s="73" t="n">
        <v>2430</v>
      </c>
      <c r="Q29" s="73" t="n">
        <v>8910</v>
      </c>
      <c r="R29" s="73" t="n">
        <v>8910</v>
      </c>
      <c r="S29" s="73" t="n">
        <v>21870</v>
      </c>
      <c r="T29" s="73" t="n">
        <v>4</v>
      </c>
      <c r="U29" s="73"/>
      <c r="V29" s="72" t="n">
        <v>0</v>
      </c>
    </row>
    <row r="30" customFormat="false" ht="12.75" hidden="false" customHeight="false" outlineLevel="0" collapsed="false">
      <c r="A30" s="75" t="s">
        <v>124</v>
      </c>
      <c r="B30" s="76" t="n">
        <v>1</v>
      </c>
      <c r="C30" s="76" t="n">
        <v>0</v>
      </c>
      <c r="D30" s="77" t="n">
        <v>182.7</v>
      </c>
      <c r="E30" s="77" t="n">
        <v>211.5</v>
      </c>
      <c r="F30" s="77" t="n">
        <v>211.5</v>
      </c>
      <c r="G30" s="77" t="n">
        <v>423</v>
      </c>
      <c r="H30" s="77" t="n">
        <v>2610</v>
      </c>
      <c r="I30" s="77" t="n">
        <v>7110</v>
      </c>
      <c r="J30" s="77" t="n">
        <v>9000</v>
      </c>
      <c r="K30" s="77" t="n">
        <v>11430</v>
      </c>
      <c r="L30" s="74"/>
      <c r="M30" s="73"/>
      <c r="N30" s="73"/>
      <c r="O30" s="73"/>
      <c r="P30" s="73"/>
      <c r="Q30" s="73"/>
      <c r="R30" s="73"/>
      <c r="S30" s="73"/>
      <c r="T30" s="73"/>
      <c r="U30" s="73"/>
      <c r="V30" s="72"/>
    </row>
    <row r="31" customFormat="false" ht="12.75" hidden="false" customHeight="false" outlineLevel="0" collapsed="false">
      <c r="A31" s="71" t="s">
        <v>125</v>
      </c>
      <c r="B31" s="72" t="n">
        <v>1</v>
      </c>
      <c r="C31" s="72" t="n">
        <v>1</v>
      </c>
      <c r="D31" s="73" t="n">
        <v>177</v>
      </c>
      <c r="E31" s="73" t="n">
        <v>373</v>
      </c>
      <c r="F31" s="73" t="n">
        <v>373</v>
      </c>
      <c r="G31" s="73" t="n">
        <v>850</v>
      </c>
      <c r="H31" s="73" t="n">
        <v>2551</v>
      </c>
      <c r="I31" s="73" t="n">
        <v>9355</v>
      </c>
      <c r="J31" s="73" t="n">
        <v>9355</v>
      </c>
      <c r="K31" s="73" t="n">
        <v>22963</v>
      </c>
      <c r="L31" s="74" t="n">
        <v>228</v>
      </c>
      <c r="M31" s="73" t="n">
        <v>360</v>
      </c>
      <c r="N31" s="73" t="n">
        <v>360</v>
      </c>
      <c r="O31" s="73" t="n">
        <v>810</v>
      </c>
      <c r="P31" s="73" t="n">
        <v>2430</v>
      </c>
      <c r="Q31" s="73" t="n">
        <v>8910</v>
      </c>
      <c r="R31" s="73" t="n">
        <v>8910</v>
      </c>
      <c r="S31" s="73" t="n">
        <v>21870</v>
      </c>
      <c r="T31" s="73" t="n">
        <v>4</v>
      </c>
      <c r="U31" s="73"/>
      <c r="V31" s="72" t="n">
        <v>0</v>
      </c>
    </row>
    <row r="32" customFormat="false" ht="12.75" hidden="false" customHeight="false" outlineLevel="0" collapsed="false">
      <c r="A32" s="71" t="s">
        <v>126</v>
      </c>
      <c r="B32" s="72" t="n">
        <v>1</v>
      </c>
      <c r="C32" s="72" t="n">
        <v>1</v>
      </c>
      <c r="D32" s="73" t="n">
        <v>214</v>
      </c>
      <c r="E32" s="73" t="n">
        <v>276</v>
      </c>
      <c r="F32" s="73" t="n">
        <v>276</v>
      </c>
      <c r="G32" s="73" t="n">
        <v>276</v>
      </c>
      <c r="H32" s="73" t="n">
        <v>276</v>
      </c>
      <c r="I32" s="73" t="n">
        <v>276</v>
      </c>
      <c r="J32" s="73" t="n">
        <v>276</v>
      </c>
      <c r="K32" s="73" t="n">
        <v>276</v>
      </c>
      <c r="L32" s="74" t="n">
        <v>189</v>
      </c>
      <c r="M32" s="73"/>
      <c r="N32" s="73"/>
      <c r="O32" s="73"/>
      <c r="P32" s="73"/>
      <c r="Q32" s="73"/>
      <c r="R32" s="73"/>
      <c r="S32" s="73"/>
      <c r="T32" s="73" t="n">
        <v>6</v>
      </c>
      <c r="U32" s="73"/>
      <c r="V32" s="72" t="n">
        <v>0</v>
      </c>
    </row>
    <row r="33" customFormat="false" ht="12.75" hidden="false" customHeight="false" outlineLevel="0" collapsed="false">
      <c r="A33" s="71" t="s">
        <v>127</v>
      </c>
      <c r="B33" s="72" t="n">
        <v>1</v>
      </c>
      <c r="C33" s="72" t="n">
        <v>1</v>
      </c>
      <c r="D33" s="73" t="n">
        <v>191</v>
      </c>
      <c r="E33" s="73" t="n">
        <v>283</v>
      </c>
      <c r="F33" s="73" t="n">
        <v>283</v>
      </c>
      <c r="G33" s="73" t="n">
        <v>283</v>
      </c>
      <c r="H33" s="73" t="n">
        <v>283</v>
      </c>
      <c r="I33" s="73" t="n">
        <v>283</v>
      </c>
      <c r="J33" s="73" t="n">
        <v>283</v>
      </c>
      <c r="K33" s="73" t="n">
        <v>283</v>
      </c>
      <c r="L33" s="74" t="n">
        <v>216</v>
      </c>
      <c r="M33" s="73" t="n">
        <v>270</v>
      </c>
      <c r="N33" s="73" t="n">
        <v>270</v>
      </c>
      <c r="O33" s="73" t="n">
        <v>270</v>
      </c>
      <c r="P33" s="73" t="n">
        <v>270</v>
      </c>
      <c r="Q33" s="73" t="n">
        <v>270</v>
      </c>
      <c r="R33" s="73" t="n">
        <v>270</v>
      </c>
      <c r="S33" s="73" t="n">
        <v>270</v>
      </c>
      <c r="T33" s="73"/>
      <c r="U33" s="73"/>
      <c r="V33" s="72" t="n">
        <v>0</v>
      </c>
    </row>
    <row r="34" customFormat="false" ht="12.75" hidden="false" customHeight="false" outlineLevel="0" collapsed="false">
      <c r="A34" s="71" t="s">
        <v>128</v>
      </c>
      <c r="B34" s="72" t="n">
        <v>1</v>
      </c>
      <c r="C34" s="72" t="n">
        <v>1</v>
      </c>
      <c r="D34" s="73" t="n">
        <v>214</v>
      </c>
      <c r="E34" s="73" t="n">
        <v>276</v>
      </c>
      <c r="F34" s="73" t="n">
        <v>276</v>
      </c>
      <c r="G34" s="73" t="n">
        <v>276</v>
      </c>
      <c r="H34" s="73" t="n">
        <v>276</v>
      </c>
      <c r="I34" s="73" t="n">
        <v>276</v>
      </c>
      <c r="J34" s="73" t="n">
        <v>276</v>
      </c>
      <c r="K34" s="73" t="n">
        <v>276</v>
      </c>
      <c r="L34" s="74" t="n">
        <v>189</v>
      </c>
      <c r="M34" s="73"/>
      <c r="N34" s="73"/>
      <c r="O34" s="73"/>
      <c r="P34" s="73"/>
      <c r="Q34" s="73"/>
      <c r="R34" s="73"/>
      <c r="S34" s="73"/>
      <c r="T34" s="73" t="n">
        <v>6</v>
      </c>
      <c r="U34" s="73"/>
      <c r="V34" s="72" t="n">
        <v>0</v>
      </c>
    </row>
    <row r="35" customFormat="false" ht="12.75" hidden="false" customHeight="false" outlineLevel="0" collapsed="false">
      <c r="A35" s="71" t="s">
        <v>129</v>
      </c>
      <c r="B35" s="72" t="n">
        <v>1</v>
      </c>
      <c r="C35" s="72" t="n">
        <v>1</v>
      </c>
      <c r="D35" s="73" t="n">
        <v>177</v>
      </c>
      <c r="E35" s="73" t="n">
        <v>283</v>
      </c>
      <c r="F35" s="73" t="n">
        <v>283</v>
      </c>
      <c r="G35" s="73" t="n">
        <v>850</v>
      </c>
      <c r="H35" s="73" t="n">
        <v>2551</v>
      </c>
      <c r="I35" s="73" t="n">
        <v>9355</v>
      </c>
      <c r="J35" s="73" t="n">
        <v>9355</v>
      </c>
      <c r="K35" s="73" t="n">
        <v>22963</v>
      </c>
      <c r="L35" s="74" t="n">
        <v>228</v>
      </c>
      <c r="M35" s="73" t="n">
        <v>270</v>
      </c>
      <c r="N35" s="73" t="n">
        <v>270</v>
      </c>
      <c r="O35" s="73" t="n">
        <v>810</v>
      </c>
      <c r="P35" s="73" t="n">
        <v>2430</v>
      </c>
      <c r="Q35" s="73" t="n">
        <v>8910</v>
      </c>
      <c r="R35" s="73" t="n">
        <v>8910</v>
      </c>
      <c r="S35" s="73" t="n">
        <v>21870</v>
      </c>
      <c r="T35" s="73" t="n">
        <v>4</v>
      </c>
      <c r="U35" s="73"/>
      <c r="V35" s="72" t="n">
        <v>0</v>
      </c>
    </row>
    <row r="36" customFormat="false" ht="12.75" hidden="false" customHeight="false" outlineLevel="0" collapsed="false">
      <c r="A36" s="71" t="s">
        <v>130</v>
      </c>
      <c r="B36" s="72" t="n">
        <v>1</v>
      </c>
      <c r="C36" s="72" t="n">
        <v>1</v>
      </c>
      <c r="D36" s="73" t="n">
        <v>177</v>
      </c>
      <c r="E36" s="73" t="n">
        <v>283</v>
      </c>
      <c r="F36" s="73" t="n">
        <v>283</v>
      </c>
      <c r="G36" s="73" t="n">
        <v>850</v>
      </c>
      <c r="H36" s="73" t="n">
        <v>2551</v>
      </c>
      <c r="I36" s="73" t="n">
        <v>9355</v>
      </c>
      <c r="J36" s="73" t="n">
        <v>9355</v>
      </c>
      <c r="K36" s="73" t="n">
        <v>22963</v>
      </c>
      <c r="L36" s="74" t="n">
        <v>228</v>
      </c>
      <c r="M36" s="73" t="n">
        <v>270</v>
      </c>
      <c r="N36" s="73" t="n">
        <v>270</v>
      </c>
      <c r="O36" s="73" t="n">
        <v>810</v>
      </c>
      <c r="P36" s="73" t="n">
        <v>2430</v>
      </c>
      <c r="Q36" s="73" t="n">
        <v>8910</v>
      </c>
      <c r="R36" s="73" t="n">
        <v>8910</v>
      </c>
      <c r="S36" s="73" t="n">
        <v>21870</v>
      </c>
      <c r="T36" s="73" t="n">
        <v>4</v>
      </c>
      <c r="U36" s="73"/>
      <c r="V36" s="72" t="n">
        <v>0</v>
      </c>
    </row>
    <row r="37" customFormat="false" ht="12.75" hidden="false" customHeight="false" outlineLevel="0" collapsed="false">
      <c r="A37" s="71" t="s">
        <v>131</v>
      </c>
      <c r="B37" s="72" t="n">
        <v>1</v>
      </c>
      <c r="C37" s="72" t="n">
        <v>0</v>
      </c>
      <c r="D37" s="73" t="n">
        <v>214</v>
      </c>
      <c r="E37" s="73" t="n">
        <v>276</v>
      </c>
      <c r="F37" s="73" t="n">
        <v>276</v>
      </c>
      <c r="G37" s="73" t="n">
        <v>276</v>
      </c>
      <c r="H37" s="73" t="n">
        <v>276</v>
      </c>
      <c r="I37" s="73" t="n">
        <v>276</v>
      </c>
      <c r="J37" s="73" t="n">
        <v>276</v>
      </c>
      <c r="K37" s="73" t="n">
        <v>276</v>
      </c>
      <c r="L37" s="74"/>
      <c r="M37" s="73"/>
      <c r="N37" s="73"/>
      <c r="O37" s="73"/>
      <c r="P37" s="73"/>
      <c r="Q37" s="73"/>
      <c r="R37" s="73"/>
      <c r="S37" s="73"/>
      <c r="T37" s="73"/>
      <c r="U37" s="73"/>
      <c r="V37" s="72" t="n">
        <v>0</v>
      </c>
    </row>
    <row r="38" s="84" customFormat="true" ht="12.75" hidden="false" customHeight="false" outlineLevel="0" collapsed="false">
      <c r="A38" s="71" t="s">
        <v>132</v>
      </c>
      <c r="B38" s="72" t="n">
        <v>1</v>
      </c>
      <c r="C38" s="72" t="n">
        <v>1</v>
      </c>
      <c r="D38" s="73" t="n">
        <v>177</v>
      </c>
      <c r="E38" s="73" t="n">
        <v>283</v>
      </c>
      <c r="F38" s="73" t="n">
        <v>283</v>
      </c>
      <c r="G38" s="73" t="n">
        <v>850</v>
      </c>
      <c r="H38" s="73" t="n">
        <v>2551</v>
      </c>
      <c r="I38" s="73" t="n">
        <v>9355</v>
      </c>
      <c r="J38" s="73" t="n">
        <v>9355</v>
      </c>
      <c r="K38" s="73" t="n">
        <v>22963</v>
      </c>
      <c r="L38" s="74" t="n">
        <v>406</v>
      </c>
      <c r="M38" s="73" t="n">
        <v>278</v>
      </c>
      <c r="N38" s="73" t="n">
        <v>278</v>
      </c>
      <c r="O38" s="73" t="n">
        <v>514</v>
      </c>
      <c r="P38" s="73" t="n">
        <v>1755</v>
      </c>
      <c r="Q38" s="73" t="n">
        <v>6165</v>
      </c>
      <c r="R38" s="73" t="n">
        <v>6165</v>
      </c>
      <c r="S38" s="73" t="n">
        <v>27810</v>
      </c>
      <c r="T38" s="73" t="n">
        <v>6</v>
      </c>
      <c r="U38" s="73"/>
      <c r="V38" s="72" t="n">
        <v>1</v>
      </c>
    </row>
    <row r="39" customFormat="false" ht="12.75" hidden="false" customHeight="false" outlineLevel="0" collapsed="false">
      <c r="A39" s="80" t="s">
        <v>133</v>
      </c>
      <c r="B39" s="81" t="n">
        <v>1</v>
      </c>
      <c r="C39" s="81" t="n">
        <v>1</v>
      </c>
      <c r="D39" s="82" t="n">
        <v>184</v>
      </c>
      <c r="E39" s="82" t="n">
        <v>229</v>
      </c>
      <c r="F39" s="82" t="n">
        <v>350</v>
      </c>
      <c r="G39" s="82" t="n">
        <v>679</v>
      </c>
      <c r="H39" s="82" t="n">
        <v>2056</v>
      </c>
      <c r="I39" s="82" t="n">
        <v>7631</v>
      </c>
      <c r="J39" s="82" t="n">
        <v>11537</v>
      </c>
      <c r="K39" s="82" t="n">
        <v>18683</v>
      </c>
      <c r="L39" s="83" t="n">
        <v>175</v>
      </c>
      <c r="M39" s="82" t="n">
        <v>229</v>
      </c>
      <c r="N39" s="82" t="n">
        <v>350</v>
      </c>
      <c r="O39" s="82" t="n">
        <v>679</v>
      </c>
      <c r="P39" s="82" t="n">
        <v>2056</v>
      </c>
      <c r="Q39" s="82" t="n">
        <v>7631</v>
      </c>
      <c r="R39" s="82" t="n">
        <v>11537</v>
      </c>
      <c r="S39" s="82" t="n">
        <v>18683</v>
      </c>
      <c r="T39" s="82" t="n">
        <v>9</v>
      </c>
      <c r="U39" s="82"/>
      <c r="V39" s="72" t="n">
        <v>0</v>
      </c>
    </row>
    <row r="40" customFormat="false" ht="12.75" hidden="false" customHeight="false" outlineLevel="0" collapsed="false">
      <c r="A40" s="71" t="s">
        <v>134</v>
      </c>
      <c r="B40" s="72" t="n">
        <v>1</v>
      </c>
      <c r="C40" s="72" t="n">
        <v>1</v>
      </c>
      <c r="D40" s="73" t="n">
        <v>177</v>
      </c>
      <c r="E40" s="73" t="n">
        <v>283</v>
      </c>
      <c r="F40" s="73" t="n">
        <v>283</v>
      </c>
      <c r="G40" s="73" t="n">
        <v>850</v>
      </c>
      <c r="H40" s="73" t="n">
        <v>2551</v>
      </c>
      <c r="I40" s="73" t="n">
        <v>9355</v>
      </c>
      <c r="J40" s="73" t="n">
        <v>9355</v>
      </c>
      <c r="K40" s="73" t="n">
        <v>22963</v>
      </c>
      <c r="L40" s="74" t="n">
        <v>228</v>
      </c>
      <c r="M40" s="73" t="n">
        <v>270</v>
      </c>
      <c r="N40" s="73" t="n">
        <v>270</v>
      </c>
      <c r="O40" s="73" t="n">
        <v>810</v>
      </c>
      <c r="P40" s="73" t="n">
        <v>2430</v>
      </c>
      <c r="Q40" s="73" t="n">
        <v>8910</v>
      </c>
      <c r="R40" s="73" t="n">
        <v>8910</v>
      </c>
      <c r="S40" s="73" t="n">
        <v>21870</v>
      </c>
      <c r="T40" s="73" t="n">
        <v>4</v>
      </c>
      <c r="U40" s="73"/>
      <c r="V40" s="72" t="n">
        <v>0</v>
      </c>
    </row>
    <row r="41" customFormat="false" ht="12.75" hidden="false" customHeight="false" outlineLevel="0" collapsed="false">
      <c r="A41" s="71" t="s">
        <v>135</v>
      </c>
      <c r="B41" s="72" t="n">
        <v>1</v>
      </c>
      <c r="C41" s="72" t="n">
        <v>1</v>
      </c>
      <c r="D41" s="73" t="n">
        <v>177</v>
      </c>
      <c r="E41" s="73" t="n">
        <v>283</v>
      </c>
      <c r="F41" s="73" t="n">
        <v>283</v>
      </c>
      <c r="G41" s="73" t="n">
        <v>850</v>
      </c>
      <c r="H41" s="73" t="n">
        <v>2551</v>
      </c>
      <c r="I41" s="73" t="n">
        <v>9355</v>
      </c>
      <c r="J41" s="73" t="n">
        <v>9355</v>
      </c>
      <c r="K41" s="73" t="n">
        <v>22963</v>
      </c>
      <c r="L41" s="74" t="n">
        <v>228</v>
      </c>
      <c r="M41" s="73" t="n">
        <v>270</v>
      </c>
      <c r="N41" s="73" t="n">
        <v>270</v>
      </c>
      <c r="O41" s="73" t="n">
        <v>810</v>
      </c>
      <c r="P41" s="73" t="n">
        <v>2430</v>
      </c>
      <c r="Q41" s="73" t="n">
        <v>8910</v>
      </c>
      <c r="R41" s="73" t="n">
        <v>8910</v>
      </c>
      <c r="S41" s="73" t="n">
        <v>21870</v>
      </c>
      <c r="T41" s="73" t="n">
        <v>4</v>
      </c>
      <c r="U41" s="73"/>
      <c r="V41" s="72" t="n">
        <v>0</v>
      </c>
    </row>
    <row r="42" customFormat="false" ht="12.75" hidden="false" customHeight="false" outlineLevel="0" collapsed="false">
      <c r="A42" s="71" t="s">
        <v>136</v>
      </c>
      <c r="B42" s="72" t="n">
        <v>1</v>
      </c>
      <c r="C42" s="72" t="n">
        <v>1</v>
      </c>
      <c r="D42" s="73" t="n">
        <v>183</v>
      </c>
      <c r="E42" s="73" t="n">
        <v>378</v>
      </c>
      <c r="F42" s="73" t="n">
        <v>378</v>
      </c>
      <c r="G42" s="73" t="n">
        <v>378</v>
      </c>
      <c r="H42" s="73" t="n">
        <v>378</v>
      </c>
      <c r="I42" s="73" t="n">
        <v>378</v>
      </c>
      <c r="J42" s="73" t="n">
        <v>378</v>
      </c>
      <c r="K42" s="73" t="n">
        <v>378</v>
      </c>
      <c r="L42" s="74" t="n">
        <v>159</v>
      </c>
      <c r="M42" s="73"/>
      <c r="N42" s="73"/>
      <c r="O42" s="73"/>
      <c r="P42" s="73"/>
      <c r="Q42" s="73"/>
      <c r="R42" s="73"/>
      <c r="S42" s="73"/>
      <c r="T42" s="73"/>
      <c r="U42" s="73"/>
      <c r="V42" s="72" t="n">
        <v>0</v>
      </c>
    </row>
    <row r="43" customFormat="false" ht="12.75" hidden="false" customHeight="false" outlineLevel="0" collapsed="false">
      <c r="A43" s="71" t="s">
        <v>137</v>
      </c>
      <c r="B43" s="72" t="n">
        <v>1</v>
      </c>
      <c r="C43" s="72" t="n">
        <v>1</v>
      </c>
      <c r="D43" s="73" t="n">
        <v>177</v>
      </c>
      <c r="E43" s="73" t="n">
        <v>283</v>
      </c>
      <c r="F43" s="73" t="n">
        <v>283</v>
      </c>
      <c r="G43" s="73" t="n">
        <v>850</v>
      </c>
      <c r="H43" s="73" t="n">
        <v>2551</v>
      </c>
      <c r="I43" s="73" t="n">
        <v>9355</v>
      </c>
      <c r="J43" s="73" t="n">
        <v>9355</v>
      </c>
      <c r="K43" s="73" t="n">
        <v>22963</v>
      </c>
      <c r="L43" s="74" t="n">
        <v>212</v>
      </c>
      <c r="M43" s="73" t="n">
        <v>274</v>
      </c>
      <c r="N43" s="73" t="n">
        <v>274</v>
      </c>
      <c r="O43" s="73" t="n">
        <v>506</v>
      </c>
      <c r="P43" s="73" t="n">
        <v>1730</v>
      </c>
      <c r="Q43" s="73" t="n">
        <v>6076</v>
      </c>
      <c r="R43" s="73" t="n">
        <v>6076</v>
      </c>
      <c r="S43" s="73" t="n">
        <v>27432</v>
      </c>
      <c r="T43" s="73" t="n">
        <v>5</v>
      </c>
      <c r="U43" s="73"/>
      <c r="V43" s="72" t="n">
        <v>1</v>
      </c>
    </row>
    <row r="44" customFormat="false" ht="12.75" hidden="false" customHeight="false" outlineLevel="0" collapsed="false">
      <c r="A44" s="71" t="s">
        <v>138</v>
      </c>
      <c r="B44" s="72" t="n">
        <v>1</v>
      </c>
      <c r="C44" s="72" t="n">
        <v>1</v>
      </c>
      <c r="D44" s="73" t="n">
        <v>177</v>
      </c>
      <c r="E44" s="73" t="n">
        <v>283</v>
      </c>
      <c r="F44" s="73" t="n">
        <v>283</v>
      </c>
      <c r="G44" s="73" t="n">
        <v>850</v>
      </c>
      <c r="H44" s="73" t="n">
        <v>2551</v>
      </c>
      <c r="I44" s="73" t="n">
        <v>9355</v>
      </c>
      <c r="J44" s="73" t="n">
        <v>9355</v>
      </c>
      <c r="K44" s="73" t="n">
        <v>22963</v>
      </c>
      <c r="L44" s="74" t="n">
        <v>228</v>
      </c>
      <c r="M44" s="73" t="n">
        <v>270</v>
      </c>
      <c r="N44" s="73" t="n">
        <v>270</v>
      </c>
      <c r="O44" s="73" t="n">
        <v>810</v>
      </c>
      <c r="P44" s="73" t="n">
        <v>2430</v>
      </c>
      <c r="Q44" s="73" t="n">
        <v>8910</v>
      </c>
      <c r="R44" s="73" t="n">
        <v>8910</v>
      </c>
      <c r="S44" s="73" t="n">
        <v>21870</v>
      </c>
      <c r="T44" s="73" t="n">
        <v>4</v>
      </c>
      <c r="U44" s="73"/>
      <c r="V44" s="72" t="n">
        <v>0</v>
      </c>
    </row>
    <row r="45" customFormat="false" ht="12.75" hidden="false" customHeight="false" outlineLevel="0" collapsed="false">
      <c r="A45" s="71" t="s">
        <v>139</v>
      </c>
      <c r="B45" s="72" t="n">
        <v>1</v>
      </c>
      <c r="C45" s="72" t="n">
        <v>1</v>
      </c>
      <c r="D45" s="73" t="n">
        <v>177</v>
      </c>
      <c r="E45" s="73" t="n">
        <v>283</v>
      </c>
      <c r="F45" s="73" t="n">
        <v>283</v>
      </c>
      <c r="G45" s="73" t="n">
        <v>850</v>
      </c>
      <c r="H45" s="73" t="n">
        <v>2551</v>
      </c>
      <c r="I45" s="73" t="n">
        <v>9355</v>
      </c>
      <c r="J45" s="73" t="n">
        <v>9355</v>
      </c>
      <c r="K45" s="73" t="n">
        <v>22963</v>
      </c>
      <c r="L45" s="74" t="n">
        <v>252</v>
      </c>
      <c r="M45" s="73" t="n">
        <v>245</v>
      </c>
      <c r="N45" s="73" t="n">
        <v>245</v>
      </c>
      <c r="O45" s="73" t="n">
        <v>453</v>
      </c>
      <c r="P45" s="73" t="n">
        <v>1550</v>
      </c>
      <c r="Q45" s="73" t="n">
        <v>5445</v>
      </c>
      <c r="R45" s="73" t="n">
        <v>5445</v>
      </c>
      <c r="S45" s="73" t="n">
        <v>24582</v>
      </c>
      <c r="T45" s="73" t="n">
        <v>5</v>
      </c>
      <c r="U45" s="73"/>
      <c r="V45" s="72" t="n">
        <v>1</v>
      </c>
    </row>
    <row r="46" s="84" customFormat="true" ht="12.75" hidden="false" customHeight="false" outlineLevel="0" collapsed="false">
      <c r="A46" s="71" t="s">
        <v>140</v>
      </c>
      <c r="B46" s="72" t="n">
        <v>1</v>
      </c>
      <c r="C46" s="72" t="n">
        <v>1</v>
      </c>
      <c r="D46" s="73" t="n">
        <v>177</v>
      </c>
      <c r="E46" s="73" t="n">
        <v>283</v>
      </c>
      <c r="F46" s="73" t="n">
        <v>283</v>
      </c>
      <c r="G46" s="73" t="n">
        <v>850</v>
      </c>
      <c r="H46" s="73" t="n">
        <v>2551</v>
      </c>
      <c r="I46" s="73" t="n">
        <v>9355</v>
      </c>
      <c r="J46" s="73" t="n">
        <v>9355</v>
      </c>
      <c r="K46" s="73" t="n">
        <v>22963</v>
      </c>
      <c r="L46" s="74" t="n">
        <v>228</v>
      </c>
      <c r="M46" s="73" t="n">
        <v>270</v>
      </c>
      <c r="N46" s="73" t="n">
        <v>270</v>
      </c>
      <c r="O46" s="73" t="n">
        <v>810</v>
      </c>
      <c r="P46" s="73" t="n">
        <v>2430</v>
      </c>
      <c r="Q46" s="73" t="n">
        <v>8910</v>
      </c>
      <c r="R46" s="73" t="n">
        <v>8910</v>
      </c>
      <c r="S46" s="73" t="n">
        <v>21870</v>
      </c>
      <c r="T46" s="73" t="n">
        <v>4</v>
      </c>
      <c r="U46" s="73"/>
      <c r="V46" s="72" t="n">
        <v>0</v>
      </c>
    </row>
    <row r="47" customFormat="false" ht="12.75" hidden="false" customHeight="false" outlineLevel="0" collapsed="false">
      <c r="A47" s="80" t="s">
        <v>141</v>
      </c>
      <c r="B47" s="81" t="n">
        <v>1</v>
      </c>
      <c r="C47" s="81" t="n">
        <v>1</v>
      </c>
      <c r="D47" s="82" t="n">
        <v>184</v>
      </c>
      <c r="E47" s="82" t="n">
        <v>229</v>
      </c>
      <c r="F47" s="82" t="n">
        <v>350</v>
      </c>
      <c r="G47" s="82" t="n">
        <v>679</v>
      </c>
      <c r="H47" s="82" t="n">
        <v>2056</v>
      </c>
      <c r="I47" s="82" t="n">
        <v>7631</v>
      </c>
      <c r="J47" s="82" t="n">
        <v>11537</v>
      </c>
      <c r="K47" s="82" t="n">
        <v>18683</v>
      </c>
      <c r="L47" s="83" t="n">
        <v>175</v>
      </c>
      <c r="M47" s="82" t="n">
        <v>229</v>
      </c>
      <c r="N47" s="82" t="n">
        <v>350</v>
      </c>
      <c r="O47" s="82" t="n">
        <v>679</v>
      </c>
      <c r="P47" s="82" t="n">
        <v>2056</v>
      </c>
      <c r="Q47" s="82" t="n">
        <v>7631</v>
      </c>
      <c r="R47" s="82" t="n">
        <v>11537</v>
      </c>
      <c r="S47" s="82" t="n">
        <v>18683</v>
      </c>
      <c r="T47" s="82" t="n">
        <v>9</v>
      </c>
      <c r="U47" s="82"/>
      <c r="V47" s="72" t="n">
        <v>0</v>
      </c>
    </row>
    <row r="48" customFormat="false" ht="12.75" hidden="false" customHeight="false" outlineLevel="0" collapsed="false">
      <c r="A48" s="75" t="s">
        <v>142</v>
      </c>
      <c r="B48" s="76" t="n">
        <v>1</v>
      </c>
      <c r="C48" s="76" t="n">
        <v>0</v>
      </c>
      <c r="D48" s="77" t="n">
        <v>182.7</v>
      </c>
      <c r="E48" s="77" t="n">
        <v>211.5</v>
      </c>
      <c r="F48" s="77" t="n">
        <v>211.5</v>
      </c>
      <c r="G48" s="77" t="n">
        <v>423</v>
      </c>
      <c r="H48" s="77" t="n">
        <v>2610</v>
      </c>
      <c r="I48" s="77" t="n">
        <v>7110</v>
      </c>
      <c r="J48" s="77" t="n">
        <v>9000</v>
      </c>
      <c r="K48" s="77" t="n">
        <v>11430</v>
      </c>
      <c r="L48" s="74"/>
      <c r="M48" s="73"/>
      <c r="N48" s="73"/>
      <c r="O48" s="73"/>
      <c r="P48" s="73"/>
      <c r="Q48" s="73"/>
      <c r="R48" s="73"/>
      <c r="S48" s="73"/>
      <c r="T48" s="73"/>
      <c r="U48" s="73"/>
      <c r="V48" s="72"/>
    </row>
    <row r="49" customFormat="false" ht="12.75" hidden="false" customHeight="false" outlineLevel="0" collapsed="false">
      <c r="A49" s="75" t="s">
        <v>143</v>
      </c>
      <c r="B49" s="76" t="n">
        <v>1</v>
      </c>
      <c r="C49" s="76" t="n">
        <v>0</v>
      </c>
      <c r="D49" s="77" t="n">
        <v>182.7</v>
      </c>
      <c r="E49" s="77" t="n">
        <v>211.5</v>
      </c>
      <c r="F49" s="77" t="n">
        <v>211.5</v>
      </c>
      <c r="G49" s="77" t="n">
        <v>423</v>
      </c>
      <c r="H49" s="77" t="n">
        <v>2610</v>
      </c>
      <c r="I49" s="77" t="n">
        <v>7110</v>
      </c>
      <c r="J49" s="77" t="n">
        <v>9000</v>
      </c>
      <c r="K49" s="77" t="n">
        <v>11430</v>
      </c>
      <c r="L49" s="74"/>
      <c r="M49" s="73"/>
      <c r="N49" s="73"/>
      <c r="O49" s="73"/>
      <c r="P49" s="73"/>
      <c r="Q49" s="73"/>
      <c r="R49" s="73"/>
      <c r="S49" s="73"/>
      <c r="T49" s="73"/>
      <c r="U49" s="73"/>
      <c r="V49" s="72"/>
    </row>
    <row r="50" customFormat="false" ht="12.75" hidden="false" customHeight="false" outlineLevel="0" collapsed="false">
      <c r="A50" s="71" t="s">
        <v>3</v>
      </c>
      <c r="B50" s="72" t="n">
        <v>1</v>
      </c>
      <c r="C50" s="72" t="n">
        <v>1</v>
      </c>
      <c r="D50" s="73" t="n">
        <v>177</v>
      </c>
      <c r="E50" s="73" t="n">
        <v>283</v>
      </c>
      <c r="F50" s="73" t="n">
        <v>283</v>
      </c>
      <c r="G50" s="73" t="n">
        <v>850</v>
      </c>
      <c r="H50" s="73" t="n">
        <v>2551</v>
      </c>
      <c r="I50" s="73" t="n">
        <v>9355</v>
      </c>
      <c r="J50" s="73" t="n">
        <v>9355</v>
      </c>
      <c r="K50" s="73" t="n">
        <v>22963</v>
      </c>
      <c r="L50" s="74" t="n">
        <v>228</v>
      </c>
      <c r="M50" s="73" t="n">
        <v>270</v>
      </c>
      <c r="N50" s="73" t="n">
        <v>270</v>
      </c>
      <c r="O50" s="73" t="n">
        <v>810</v>
      </c>
      <c r="P50" s="73" t="n">
        <v>2430</v>
      </c>
      <c r="Q50" s="73" t="n">
        <v>8910</v>
      </c>
      <c r="R50" s="73" t="n">
        <v>8910</v>
      </c>
      <c r="S50" s="73" t="n">
        <v>21870</v>
      </c>
      <c r="T50" s="73" t="n">
        <v>4</v>
      </c>
      <c r="U50" s="73"/>
      <c r="V50" s="72" t="n">
        <v>0</v>
      </c>
    </row>
    <row r="51" s="84" customFormat="true" ht="12.75" hidden="false" customHeight="false" outlineLevel="0" collapsed="false">
      <c r="A51" s="71" t="s">
        <v>144</v>
      </c>
      <c r="B51" s="72" t="n">
        <v>1</v>
      </c>
      <c r="C51" s="72" t="n">
        <v>1</v>
      </c>
      <c r="D51" s="73" t="n">
        <v>177</v>
      </c>
      <c r="E51" s="73" t="n">
        <v>283</v>
      </c>
      <c r="F51" s="73" t="n">
        <v>283</v>
      </c>
      <c r="G51" s="73" t="n">
        <v>850</v>
      </c>
      <c r="H51" s="73" t="n">
        <v>2551</v>
      </c>
      <c r="I51" s="73" t="n">
        <v>9355</v>
      </c>
      <c r="J51" s="73" t="n">
        <v>9355</v>
      </c>
      <c r="K51" s="73" t="n">
        <v>22963</v>
      </c>
      <c r="L51" s="74" t="n">
        <v>222</v>
      </c>
      <c r="M51" s="73" t="n">
        <v>296</v>
      </c>
      <c r="N51" s="73" t="n">
        <v>296</v>
      </c>
      <c r="O51" s="73" t="n">
        <v>546</v>
      </c>
      <c r="P51" s="73" t="n">
        <v>1865</v>
      </c>
      <c r="Q51" s="73" t="n">
        <v>6552</v>
      </c>
      <c r="R51" s="73" t="n">
        <v>6552</v>
      </c>
      <c r="S51" s="73" t="n">
        <v>29573</v>
      </c>
      <c r="T51" s="73" t="n">
        <v>7</v>
      </c>
      <c r="U51" s="73"/>
      <c r="V51" s="72" t="n">
        <v>1</v>
      </c>
    </row>
    <row r="52" customFormat="false" ht="12.75" hidden="false" customHeight="false" outlineLevel="0" collapsed="false">
      <c r="A52" s="71" t="s">
        <v>145</v>
      </c>
      <c r="B52" s="72" t="n">
        <v>1</v>
      </c>
      <c r="C52" s="72" t="n">
        <v>1</v>
      </c>
      <c r="D52" s="73" t="n">
        <v>177</v>
      </c>
      <c r="E52" s="73" t="n">
        <v>283</v>
      </c>
      <c r="F52" s="73" t="n">
        <v>283</v>
      </c>
      <c r="G52" s="73" t="n">
        <v>850</v>
      </c>
      <c r="H52" s="73" t="n">
        <v>2551</v>
      </c>
      <c r="I52" s="73" t="n">
        <v>9355</v>
      </c>
      <c r="J52" s="73" t="n">
        <v>9355</v>
      </c>
      <c r="K52" s="73" t="n">
        <v>22963</v>
      </c>
      <c r="L52" s="74" t="n">
        <v>381</v>
      </c>
      <c r="M52" s="73" t="n">
        <v>270</v>
      </c>
      <c r="N52" s="73" t="n">
        <v>270</v>
      </c>
      <c r="O52" s="73" t="n">
        <v>500</v>
      </c>
      <c r="P52" s="73" t="n">
        <v>1708</v>
      </c>
      <c r="Q52" s="73" t="n">
        <v>6001</v>
      </c>
      <c r="R52" s="73" t="n">
        <v>6001</v>
      </c>
      <c r="S52" s="73" t="n">
        <v>27088</v>
      </c>
      <c r="T52" s="73" t="n">
        <v>5</v>
      </c>
      <c r="U52" s="73"/>
      <c r="V52" s="72" t="n">
        <v>1</v>
      </c>
    </row>
    <row r="53" customFormat="false" ht="12.75" hidden="false" customHeight="false" outlineLevel="0" collapsed="false">
      <c r="A53" s="75" t="s">
        <v>146</v>
      </c>
      <c r="B53" s="76" t="n">
        <v>1</v>
      </c>
      <c r="C53" s="76" t="n">
        <v>0</v>
      </c>
      <c r="D53" s="77" t="n">
        <v>182.7</v>
      </c>
      <c r="E53" s="77" t="n">
        <v>211.5</v>
      </c>
      <c r="F53" s="77" t="n">
        <v>211.5</v>
      </c>
      <c r="G53" s="77" t="n">
        <v>423</v>
      </c>
      <c r="H53" s="77" t="n">
        <v>2610</v>
      </c>
      <c r="I53" s="77" t="n">
        <v>7110</v>
      </c>
      <c r="J53" s="77" t="n">
        <v>9000</v>
      </c>
      <c r="K53" s="77" t="n">
        <v>11430</v>
      </c>
      <c r="L53" s="74"/>
      <c r="M53" s="73"/>
      <c r="N53" s="73"/>
      <c r="O53" s="73"/>
      <c r="P53" s="73"/>
      <c r="Q53" s="73"/>
      <c r="R53" s="73"/>
      <c r="S53" s="73"/>
      <c r="T53" s="73"/>
      <c r="U53" s="73"/>
      <c r="V53" s="72"/>
    </row>
    <row r="54" customFormat="false" ht="12.75" hidden="false" customHeight="false" outlineLevel="0" collapsed="false">
      <c r="A54" s="71" t="s">
        <v>147</v>
      </c>
      <c r="B54" s="72" t="n">
        <v>1</v>
      </c>
      <c r="C54" s="72" t="n">
        <v>0</v>
      </c>
      <c r="D54" s="73" t="n">
        <v>214</v>
      </c>
      <c r="E54" s="73" t="n">
        <v>276</v>
      </c>
      <c r="F54" s="73" t="n">
        <v>276</v>
      </c>
      <c r="G54" s="73" t="n">
        <v>276</v>
      </c>
      <c r="H54" s="73" t="n">
        <v>276</v>
      </c>
      <c r="I54" s="73" t="n">
        <v>276</v>
      </c>
      <c r="J54" s="73" t="n">
        <v>276</v>
      </c>
      <c r="K54" s="73" t="n">
        <v>276</v>
      </c>
      <c r="L54" s="74"/>
      <c r="M54" s="73"/>
      <c r="N54" s="73"/>
      <c r="O54" s="73"/>
      <c r="P54" s="73"/>
      <c r="Q54" s="73"/>
      <c r="R54" s="73"/>
      <c r="S54" s="73"/>
      <c r="T54" s="73"/>
      <c r="U54" s="73"/>
      <c r="V54" s="72" t="n">
        <v>0</v>
      </c>
    </row>
    <row r="55" customFormat="false" ht="12.75" hidden="false" customHeight="false" outlineLevel="0" collapsed="false">
      <c r="A55" s="80" t="s">
        <v>148</v>
      </c>
      <c r="B55" s="81" t="n">
        <v>1</v>
      </c>
      <c r="C55" s="81" t="n">
        <v>1</v>
      </c>
      <c r="D55" s="82" t="n">
        <v>184</v>
      </c>
      <c r="E55" s="82" t="n">
        <v>229</v>
      </c>
      <c r="F55" s="82" t="n">
        <v>350</v>
      </c>
      <c r="G55" s="82" t="n">
        <v>679</v>
      </c>
      <c r="H55" s="82" t="n">
        <v>2056</v>
      </c>
      <c r="I55" s="82" t="n">
        <v>7631</v>
      </c>
      <c r="J55" s="82" t="n">
        <v>11537</v>
      </c>
      <c r="K55" s="82" t="n">
        <v>18683</v>
      </c>
      <c r="L55" s="83" t="n">
        <v>175</v>
      </c>
      <c r="M55" s="82" t="n">
        <v>229</v>
      </c>
      <c r="N55" s="82" t="n">
        <v>350</v>
      </c>
      <c r="O55" s="82" t="n">
        <v>679</v>
      </c>
      <c r="P55" s="82" t="n">
        <v>2056</v>
      </c>
      <c r="Q55" s="82" t="n">
        <v>7631</v>
      </c>
      <c r="R55" s="82" t="n">
        <v>11537</v>
      </c>
      <c r="S55" s="82" t="n">
        <v>18683</v>
      </c>
      <c r="T55" s="82" t="n">
        <v>9</v>
      </c>
      <c r="U55" s="82"/>
      <c r="V55" s="72" t="n">
        <v>0</v>
      </c>
    </row>
    <row r="56" customFormat="false" ht="12.75" hidden="false" customHeight="false" outlineLevel="0" collapsed="false">
      <c r="A56" s="71" t="s">
        <v>149</v>
      </c>
      <c r="B56" s="72" t="n">
        <v>1</v>
      </c>
      <c r="C56" s="72" t="n">
        <v>1</v>
      </c>
      <c r="D56" s="73" t="n">
        <v>177</v>
      </c>
      <c r="E56" s="73" t="n">
        <v>283</v>
      </c>
      <c r="F56" s="73" t="n">
        <v>283</v>
      </c>
      <c r="G56" s="73" t="n">
        <v>850</v>
      </c>
      <c r="H56" s="73" t="n">
        <v>2551</v>
      </c>
      <c r="I56" s="73" t="n">
        <v>9355</v>
      </c>
      <c r="J56" s="73" t="n">
        <v>9355</v>
      </c>
      <c r="K56" s="73" t="n">
        <v>22963</v>
      </c>
      <c r="L56" s="74" t="n">
        <v>228</v>
      </c>
      <c r="M56" s="73" t="n">
        <v>270</v>
      </c>
      <c r="N56" s="73" t="n">
        <v>270</v>
      </c>
      <c r="O56" s="73" t="n">
        <v>810</v>
      </c>
      <c r="P56" s="73" t="n">
        <v>2430</v>
      </c>
      <c r="Q56" s="73" t="n">
        <v>8910</v>
      </c>
      <c r="R56" s="73" t="n">
        <v>8910</v>
      </c>
      <c r="S56" s="73" t="n">
        <v>21870</v>
      </c>
      <c r="T56" s="73" t="n">
        <v>4</v>
      </c>
      <c r="U56" s="73"/>
      <c r="V56" s="72" t="n">
        <v>0</v>
      </c>
    </row>
    <row r="57" customFormat="false" ht="12.75" hidden="false" customHeight="false" outlineLevel="0" collapsed="false">
      <c r="A57" s="71" t="s">
        <v>150</v>
      </c>
      <c r="B57" s="72" t="n">
        <v>1</v>
      </c>
      <c r="C57" s="72" t="n">
        <v>0</v>
      </c>
      <c r="D57" s="73" t="n">
        <v>177</v>
      </c>
      <c r="E57" s="73" t="n">
        <v>283</v>
      </c>
      <c r="F57" s="73" t="n">
        <v>283</v>
      </c>
      <c r="G57" s="73" t="n">
        <v>850</v>
      </c>
      <c r="H57" s="73" t="n">
        <v>2551</v>
      </c>
      <c r="I57" s="73" t="n">
        <v>9355</v>
      </c>
      <c r="J57" s="73" t="n">
        <v>9355</v>
      </c>
      <c r="K57" s="73" t="n">
        <v>22963</v>
      </c>
      <c r="L57" s="74"/>
      <c r="M57" s="73"/>
      <c r="N57" s="73"/>
      <c r="O57" s="73"/>
      <c r="P57" s="73"/>
      <c r="Q57" s="73"/>
      <c r="R57" s="73"/>
      <c r="S57" s="73"/>
      <c r="T57" s="73"/>
      <c r="U57" s="73"/>
      <c r="V57" s="72" t="n">
        <v>0</v>
      </c>
    </row>
    <row r="58" customFormat="false" ht="12.75" hidden="false" customHeight="false" outlineLevel="0" collapsed="false">
      <c r="A58" s="71" t="s">
        <v>151</v>
      </c>
      <c r="B58" s="72" t="n">
        <v>1</v>
      </c>
      <c r="C58" s="72" t="n">
        <v>1</v>
      </c>
      <c r="D58" s="73" t="n">
        <v>177</v>
      </c>
      <c r="E58" s="73" t="n">
        <v>283</v>
      </c>
      <c r="F58" s="73" t="n">
        <v>283</v>
      </c>
      <c r="G58" s="73" t="n">
        <v>850</v>
      </c>
      <c r="H58" s="73" t="n">
        <v>2551</v>
      </c>
      <c r="I58" s="73" t="n">
        <v>9355</v>
      </c>
      <c r="J58" s="73" t="n">
        <v>9355</v>
      </c>
      <c r="K58" s="73" t="n">
        <v>22963</v>
      </c>
      <c r="L58" s="74" t="n">
        <v>228</v>
      </c>
      <c r="M58" s="73" t="n">
        <v>270</v>
      </c>
      <c r="N58" s="73" t="n">
        <v>270</v>
      </c>
      <c r="O58" s="73" t="n">
        <v>810</v>
      </c>
      <c r="P58" s="73" t="n">
        <v>2430</v>
      </c>
      <c r="Q58" s="73" t="n">
        <v>8910</v>
      </c>
      <c r="R58" s="73" t="n">
        <v>8910</v>
      </c>
      <c r="S58" s="73" t="n">
        <v>21870</v>
      </c>
      <c r="T58" s="73" t="n">
        <v>4</v>
      </c>
      <c r="U58" s="73"/>
      <c r="V58" s="72" t="n">
        <v>0</v>
      </c>
    </row>
    <row r="59" customFormat="false" ht="12.75" hidden="false" customHeight="false" outlineLevel="0" collapsed="false">
      <c r="A59" s="71" t="s">
        <v>152</v>
      </c>
      <c r="B59" s="72" t="n">
        <v>1</v>
      </c>
      <c r="C59" s="72" t="n">
        <v>1</v>
      </c>
      <c r="D59" s="73" t="n">
        <v>177</v>
      </c>
      <c r="E59" s="73" t="n">
        <v>283</v>
      </c>
      <c r="F59" s="73" t="n">
        <v>283</v>
      </c>
      <c r="G59" s="73" t="n">
        <v>850</v>
      </c>
      <c r="H59" s="73" t="n">
        <v>2551</v>
      </c>
      <c r="I59" s="73" t="n">
        <v>9355</v>
      </c>
      <c r="J59" s="73" t="n">
        <v>9355</v>
      </c>
      <c r="K59" s="73" t="n">
        <v>22963</v>
      </c>
      <c r="L59" s="74" t="n">
        <v>228</v>
      </c>
      <c r="M59" s="73" t="n">
        <v>270</v>
      </c>
      <c r="N59" s="73" t="n">
        <v>270</v>
      </c>
      <c r="O59" s="73" t="n">
        <v>810</v>
      </c>
      <c r="P59" s="73" t="n">
        <v>2430</v>
      </c>
      <c r="Q59" s="73" t="n">
        <v>8910</v>
      </c>
      <c r="R59" s="73" t="n">
        <v>8910</v>
      </c>
      <c r="S59" s="73" t="n">
        <v>21870</v>
      </c>
      <c r="T59" s="73" t="n">
        <v>4</v>
      </c>
      <c r="U59" s="73"/>
      <c r="V59" s="72" t="n">
        <v>0</v>
      </c>
    </row>
    <row r="60" s="84" customFormat="true" ht="12.75" hidden="false" customHeight="false" outlineLevel="0" collapsed="false">
      <c r="A60" s="71" t="s">
        <v>153</v>
      </c>
      <c r="B60" s="72" t="n">
        <v>1</v>
      </c>
      <c r="C60" s="72" t="n">
        <v>1</v>
      </c>
      <c r="D60" s="73" t="n">
        <v>177</v>
      </c>
      <c r="E60" s="73" t="n">
        <v>283</v>
      </c>
      <c r="F60" s="73" t="n">
        <v>283</v>
      </c>
      <c r="G60" s="73" t="n">
        <v>850</v>
      </c>
      <c r="H60" s="73" t="n">
        <v>2551</v>
      </c>
      <c r="I60" s="73" t="n">
        <v>9355</v>
      </c>
      <c r="J60" s="73" t="n">
        <v>9355</v>
      </c>
      <c r="K60" s="73" t="n">
        <v>22963</v>
      </c>
      <c r="L60" s="74" t="n">
        <v>212</v>
      </c>
      <c r="M60" s="73" t="n">
        <v>274</v>
      </c>
      <c r="N60" s="73" t="n">
        <v>274</v>
      </c>
      <c r="O60" s="73" t="n">
        <v>506</v>
      </c>
      <c r="P60" s="73" t="n">
        <v>1730</v>
      </c>
      <c r="Q60" s="73" t="n">
        <v>6076</v>
      </c>
      <c r="R60" s="73" t="n">
        <v>6076</v>
      </c>
      <c r="S60" s="73" t="n">
        <v>27432</v>
      </c>
      <c r="T60" s="73" t="n">
        <v>5</v>
      </c>
      <c r="U60" s="73"/>
      <c r="V60" s="72" t="n">
        <v>1</v>
      </c>
    </row>
    <row r="61" customFormat="false" ht="12.75" hidden="false" customHeight="false" outlineLevel="0" collapsed="false">
      <c r="A61" s="71" t="s">
        <v>154</v>
      </c>
      <c r="B61" s="72" t="n">
        <v>1</v>
      </c>
      <c r="C61" s="72" t="n">
        <v>1</v>
      </c>
      <c r="D61" s="73" t="n">
        <v>177</v>
      </c>
      <c r="E61" s="73" t="n">
        <v>283</v>
      </c>
      <c r="F61" s="73" t="n">
        <v>283</v>
      </c>
      <c r="G61" s="73" t="n">
        <v>850</v>
      </c>
      <c r="H61" s="73" t="n">
        <v>2551</v>
      </c>
      <c r="I61" s="73" t="n">
        <v>9355</v>
      </c>
      <c r="J61" s="73" t="n">
        <v>9355</v>
      </c>
      <c r="K61" s="73" t="n">
        <v>22963</v>
      </c>
      <c r="L61" s="74" t="n">
        <v>228</v>
      </c>
      <c r="M61" s="73" t="n">
        <v>270</v>
      </c>
      <c r="N61" s="73" t="n">
        <v>270</v>
      </c>
      <c r="O61" s="73" t="n">
        <v>810</v>
      </c>
      <c r="P61" s="73" t="n">
        <v>2430</v>
      </c>
      <c r="Q61" s="73" t="n">
        <v>8910</v>
      </c>
      <c r="R61" s="73" t="n">
        <v>8910</v>
      </c>
      <c r="S61" s="73" t="n">
        <v>21870</v>
      </c>
      <c r="T61" s="73" t="n">
        <v>4</v>
      </c>
      <c r="U61" s="73"/>
      <c r="V61" s="72" t="n">
        <v>0</v>
      </c>
    </row>
    <row r="62" customFormat="false" ht="12.75" hidden="false" customHeight="false" outlineLevel="0" collapsed="false">
      <c r="A62" s="71" t="s">
        <v>155</v>
      </c>
      <c r="B62" s="72" t="n">
        <v>1</v>
      </c>
      <c r="C62" s="72" t="n">
        <v>1</v>
      </c>
      <c r="D62" s="73" t="n">
        <v>177</v>
      </c>
      <c r="E62" s="73" t="n">
        <v>283</v>
      </c>
      <c r="F62" s="73" t="n">
        <v>283</v>
      </c>
      <c r="G62" s="73" t="n">
        <v>850</v>
      </c>
      <c r="H62" s="73" t="n">
        <v>2551</v>
      </c>
      <c r="I62" s="73" t="n">
        <v>9355</v>
      </c>
      <c r="J62" s="73" t="n">
        <v>9355</v>
      </c>
      <c r="K62" s="73" t="n">
        <v>22963</v>
      </c>
      <c r="L62" s="74" t="n">
        <v>212</v>
      </c>
      <c r="M62" s="73" t="n">
        <v>297</v>
      </c>
      <c r="N62" s="73" t="n">
        <v>297</v>
      </c>
      <c r="O62" s="73" t="n">
        <v>548</v>
      </c>
      <c r="P62" s="73" t="n">
        <v>1871</v>
      </c>
      <c r="Q62" s="73" t="n">
        <v>6571</v>
      </c>
      <c r="R62" s="73" t="n">
        <v>6571</v>
      </c>
      <c r="S62" s="73" t="n">
        <v>29665</v>
      </c>
      <c r="T62" s="73" t="n">
        <v>7</v>
      </c>
      <c r="U62" s="73"/>
      <c r="V62" s="72" t="n">
        <v>1</v>
      </c>
    </row>
    <row r="63" customFormat="false" ht="12.75" hidden="false" customHeight="false" outlineLevel="0" collapsed="false">
      <c r="A63" s="71" t="s">
        <v>156</v>
      </c>
      <c r="B63" s="72" t="n">
        <v>1</v>
      </c>
      <c r="C63" s="72" t="n">
        <v>1</v>
      </c>
      <c r="D63" s="73" t="n">
        <v>177</v>
      </c>
      <c r="E63" s="73" t="n">
        <v>283</v>
      </c>
      <c r="F63" s="73" t="n">
        <v>283</v>
      </c>
      <c r="G63" s="73" t="n">
        <v>850</v>
      </c>
      <c r="H63" s="73" t="n">
        <v>2551</v>
      </c>
      <c r="I63" s="73" t="n">
        <v>9355</v>
      </c>
      <c r="J63" s="73" t="n">
        <v>9355</v>
      </c>
      <c r="K63" s="73" t="n">
        <v>22963</v>
      </c>
      <c r="L63" s="74" t="n">
        <v>406</v>
      </c>
      <c r="M63" s="73" t="n">
        <v>278</v>
      </c>
      <c r="N63" s="73" t="n">
        <v>278</v>
      </c>
      <c r="O63" s="73" t="n">
        <v>514</v>
      </c>
      <c r="P63" s="73" t="n">
        <v>1755</v>
      </c>
      <c r="Q63" s="73" t="n">
        <v>6165</v>
      </c>
      <c r="R63" s="73" t="n">
        <v>6165</v>
      </c>
      <c r="S63" s="73" t="n">
        <v>27810</v>
      </c>
      <c r="T63" s="73" t="n">
        <v>6</v>
      </c>
      <c r="U63" s="73"/>
      <c r="V63" s="72" t="n">
        <v>1</v>
      </c>
    </row>
    <row r="64" customFormat="false" ht="12.75" hidden="false" customHeight="false" outlineLevel="0" collapsed="false">
      <c r="A64" s="80" t="s">
        <v>157</v>
      </c>
      <c r="B64" s="81" t="n">
        <v>1</v>
      </c>
      <c r="C64" s="81" t="n">
        <v>1</v>
      </c>
      <c r="D64" s="82" t="n">
        <v>184</v>
      </c>
      <c r="E64" s="82" t="n">
        <v>229</v>
      </c>
      <c r="F64" s="82" t="n">
        <v>350</v>
      </c>
      <c r="G64" s="82" t="n">
        <v>679</v>
      </c>
      <c r="H64" s="82" t="n">
        <v>2056</v>
      </c>
      <c r="I64" s="82" t="n">
        <v>7631</v>
      </c>
      <c r="J64" s="82" t="n">
        <v>11537</v>
      </c>
      <c r="K64" s="82" t="n">
        <v>18683</v>
      </c>
      <c r="L64" s="83" t="n">
        <v>175</v>
      </c>
      <c r="M64" s="82" t="n">
        <v>229</v>
      </c>
      <c r="N64" s="82" t="n">
        <v>350</v>
      </c>
      <c r="O64" s="82" t="n">
        <v>679</v>
      </c>
      <c r="P64" s="82" t="n">
        <v>2056</v>
      </c>
      <c r="Q64" s="82" t="n">
        <v>7631</v>
      </c>
      <c r="R64" s="82" t="n">
        <v>11537</v>
      </c>
      <c r="S64" s="82" t="n">
        <v>18683</v>
      </c>
      <c r="T64" s="82" t="n">
        <v>9</v>
      </c>
      <c r="U64" s="82"/>
      <c r="V64" s="72" t="n">
        <v>0</v>
      </c>
    </row>
    <row r="65" customFormat="false" ht="12.75" hidden="false" customHeight="false" outlineLevel="0" collapsed="false">
      <c r="A65" s="71" t="s">
        <v>158</v>
      </c>
      <c r="B65" s="72" t="n">
        <v>1</v>
      </c>
      <c r="C65" s="72" t="n">
        <v>0</v>
      </c>
      <c r="D65" s="73" t="n">
        <v>207</v>
      </c>
      <c r="E65" s="73" t="n">
        <v>270</v>
      </c>
      <c r="F65" s="73" t="n">
        <v>270</v>
      </c>
      <c r="G65" s="73" t="n">
        <v>270</v>
      </c>
      <c r="H65" s="73" t="n">
        <v>270</v>
      </c>
      <c r="I65" s="73" t="n">
        <v>270</v>
      </c>
      <c r="J65" s="73" t="n">
        <v>270</v>
      </c>
      <c r="K65" s="73" t="n">
        <v>270</v>
      </c>
      <c r="L65" s="74"/>
      <c r="M65" s="73"/>
      <c r="N65" s="73"/>
      <c r="O65" s="73"/>
      <c r="P65" s="73"/>
      <c r="Q65" s="73"/>
      <c r="R65" s="73"/>
      <c r="S65" s="73"/>
      <c r="T65" s="73"/>
      <c r="U65" s="73"/>
      <c r="V65" s="72" t="n">
        <v>0</v>
      </c>
    </row>
    <row r="66" customFormat="false" ht="12.75" hidden="false" customHeight="false" outlineLevel="0" collapsed="false">
      <c r="A66" s="71" t="s">
        <v>159</v>
      </c>
      <c r="B66" s="72" t="n">
        <v>1</v>
      </c>
      <c r="C66" s="72" t="n">
        <v>0</v>
      </c>
      <c r="D66" s="73" t="n">
        <v>214</v>
      </c>
      <c r="E66" s="73" t="n">
        <v>276</v>
      </c>
      <c r="F66" s="73" t="n">
        <v>276</v>
      </c>
      <c r="G66" s="73" t="n">
        <v>276</v>
      </c>
      <c r="H66" s="73" t="n">
        <v>276</v>
      </c>
      <c r="I66" s="73" t="n">
        <v>276</v>
      </c>
      <c r="J66" s="73" t="n">
        <v>276</v>
      </c>
      <c r="K66" s="73" t="n">
        <v>276</v>
      </c>
      <c r="L66" s="74"/>
      <c r="M66" s="73"/>
      <c r="N66" s="73"/>
      <c r="O66" s="73"/>
      <c r="P66" s="73"/>
      <c r="Q66" s="73"/>
      <c r="R66" s="73"/>
      <c r="S66" s="73"/>
      <c r="T66" s="73"/>
      <c r="U66" s="73"/>
      <c r="V66" s="72" t="n">
        <v>0</v>
      </c>
    </row>
    <row r="67" customFormat="false" ht="12.75" hidden="false" customHeight="false" outlineLevel="0" collapsed="false">
      <c r="A67" s="71" t="s">
        <v>160</v>
      </c>
      <c r="B67" s="72" t="n">
        <v>1</v>
      </c>
      <c r="C67" s="72" t="n">
        <v>1</v>
      </c>
      <c r="D67" s="73" t="n">
        <v>177</v>
      </c>
      <c r="E67" s="73" t="n">
        <v>283</v>
      </c>
      <c r="F67" s="73" t="n">
        <v>283</v>
      </c>
      <c r="G67" s="73" t="n">
        <v>850</v>
      </c>
      <c r="H67" s="73" t="n">
        <v>2551</v>
      </c>
      <c r="I67" s="73" t="n">
        <v>9355</v>
      </c>
      <c r="J67" s="73" t="n">
        <v>9355</v>
      </c>
      <c r="K67" s="73" t="n">
        <v>22963</v>
      </c>
      <c r="L67" s="74" t="n">
        <v>228</v>
      </c>
      <c r="M67" s="73" t="n">
        <v>270</v>
      </c>
      <c r="N67" s="73" t="n">
        <v>270</v>
      </c>
      <c r="O67" s="73" t="n">
        <v>810</v>
      </c>
      <c r="P67" s="73" t="n">
        <v>2430</v>
      </c>
      <c r="Q67" s="73" t="n">
        <v>8910</v>
      </c>
      <c r="R67" s="73" t="n">
        <v>8910</v>
      </c>
      <c r="S67" s="73" t="n">
        <v>21870</v>
      </c>
      <c r="T67" s="73" t="n">
        <v>4</v>
      </c>
      <c r="U67" s="73"/>
      <c r="V67" s="72" t="n">
        <v>0</v>
      </c>
    </row>
    <row r="68" customFormat="false" ht="12.75" hidden="false" customHeight="false" outlineLevel="0" collapsed="false">
      <c r="A68" s="71" t="s">
        <v>161</v>
      </c>
      <c r="B68" s="72" t="n">
        <v>1</v>
      </c>
      <c r="C68" s="72" t="n">
        <v>1</v>
      </c>
      <c r="D68" s="73" t="n">
        <v>214</v>
      </c>
      <c r="E68" s="73" t="n">
        <v>276</v>
      </c>
      <c r="F68" s="73" t="n">
        <v>276</v>
      </c>
      <c r="G68" s="73" t="n">
        <v>276</v>
      </c>
      <c r="H68" s="73" t="n">
        <v>276</v>
      </c>
      <c r="I68" s="73" t="n">
        <v>276</v>
      </c>
      <c r="J68" s="73" t="n">
        <v>276</v>
      </c>
      <c r="K68" s="73" t="n">
        <v>276</v>
      </c>
      <c r="L68" s="74" t="n">
        <v>189</v>
      </c>
      <c r="M68" s="73"/>
      <c r="N68" s="73"/>
      <c r="O68" s="73"/>
      <c r="P68" s="73"/>
      <c r="Q68" s="73"/>
      <c r="R68" s="73"/>
      <c r="S68" s="73"/>
      <c r="T68" s="73" t="n">
        <v>6</v>
      </c>
      <c r="U68" s="73"/>
      <c r="V68" s="72" t="n">
        <v>0</v>
      </c>
    </row>
    <row r="69" customFormat="false" ht="12.75" hidden="false" customHeight="false" outlineLevel="0" collapsed="false">
      <c r="A69" s="71" t="s">
        <v>162</v>
      </c>
      <c r="B69" s="72" t="n">
        <v>1</v>
      </c>
      <c r="C69" s="72" t="n">
        <v>0</v>
      </c>
      <c r="D69" s="73" t="n">
        <v>177</v>
      </c>
      <c r="E69" s="73" t="n">
        <v>283</v>
      </c>
      <c r="F69" s="73" t="n">
        <v>283</v>
      </c>
      <c r="G69" s="73" t="n">
        <v>850</v>
      </c>
      <c r="H69" s="73" t="n">
        <v>2551</v>
      </c>
      <c r="I69" s="73" t="n">
        <v>9355</v>
      </c>
      <c r="J69" s="73" t="n">
        <v>9355</v>
      </c>
      <c r="K69" s="73" t="n">
        <v>22963</v>
      </c>
      <c r="L69" s="74"/>
      <c r="M69" s="73"/>
      <c r="N69" s="73"/>
      <c r="O69" s="73"/>
      <c r="P69" s="73"/>
      <c r="Q69" s="73"/>
      <c r="R69" s="73"/>
      <c r="S69" s="73"/>
      <c r="T69" s="73"/>
      <c r="U69" s="73"/>
      <c r="V69" s="72" t="n">
        <v>0</v>
      </c>
    </row>
    <row r="70" customFormat="false" ht="12.75" hidden="false" customHeight="false" outlineLevel="0" collapsed="false">
      <c r="A70" s="71" t="s">
        <v>163</v>
      </c>
      <c r="B70" s="72" t="n">
        <v>1</v>
      </c>
      <c r="C70" s="72" t="n">
        <v>1</v>
      </c>
      <c r="D70" s="73" t="n">
        <v>177</v>
      </c>
      <c r="E70" s="73" t="n">
        <v>283</v>
      </c>
      <c r="F70" s="73" t="n">
        <v>283</v>
      </c>
      <c r="G70" s="73" t="n">
        <v>850</v>
      </c>
      <c r="H70" s="73" t="n">
        <v>2551</v>
      </c>
      <c r="I70" s="73" t="n">
        <v>9355</v>
      </c>
      <c r="J70" s="73" t="n">
        <v>9355</v>
      </c>
      <c r="K70" s="73" t="n">
        <v>22963</v>
      </c>
      <c r="L70" s="74" t="n">
        <v>252</v>
      </c>
      <c r="M70" s="73" t="n">
        <v>245</v>
      </c>
      <c r="N70" s="73" t="n">
        <v>245</v>
      </c>
      <c r="O70" s="73" t="n">
        <v>453</v>
      </c>
      <c r="P70" s="73" t="n">
        <v>1550</v>
      </c>
      <c r="Q70" s="73" t="n">
        <v>5445</v>
      </c>
      <c r="R70" s="73" t="n">
        <v>5445</v>
      </c>
      <c r="S70" s="73" t="n">
        <v>24582</v>
      </c>
      <c r="T70" s="73" t="n">
        <v>5</v>
      </c>
      <c r="U70" s="73"/>
      <c r="V70" s="72" t="n">
        <v>1</v>
      </c>
    </row>
    <row r="71" customFormat="false" ht="12.75" hidden="false" customHeight="false" outlineLevel="0" collapsed="false">
      <c r="A71" s="71" t="s">
        <v>164</v>
      </c>
      <c r="B71" s="72" t="n">
        <v>1</v>
      </c>
      <c r="C71" s="72" t="n">
        <v>1</v>
      </c>
      <c r="D71" s="73" t="n">
        <v>221</v>
      </c>
      <c r="E71" s="73" t="n">
        <v>225</v>
      </c>
      <c r="F71" s="73" t="n">
        <v>225</v>
      </c>
      <c r="G71" s="73" t="n">
        <v>225</v>
      </c>
      <c r="H71" s="73" t="n">
        <v>225</v>
      </c>
      <c r="I71" s="73" t="n">
        <v>225</v>
      </c>
      <c r="J71" s="73" t="n">
        <v>225</v>
      </c>
      <c r="K71" s="73" t="n">
        <v>225</v>
      </c>
      <c r="L71" s="74" t="n">
        <v>148</v>
      </c>
      <c r="M71" s="73" t="n">
        <v>225</v>
      </c>
      <c r="N71" s="73" t="n">
        <v>225</v>
      </c>
      <c r="O71" s="73" t="n">
        <v>225</v>
      </c>
      <c r="P71" s="73" t="n">
        <v>225</v>
      </c>
      <c r="Q71" s="73" t="n">
        <v>225</v>
      </c>
      <c r="R71" s="73" t="n">
        <v>225</v>
      </c>
      <c r="S71" s="73" t="n">
        <v>225</v>
      </c>
      <c r="T71" s="73" t="n">
        <v>9</v>
      </c>
      <c r="U71" s="73"/>
      <c r="V71" s="72" t="n">
        <v>0</v>
      </c>
    </row>
    <row r="72" customFormat="false" ht="12.75" hidden="false" customHeight="false" outlineLevel="0" collapsed="false">
      <c r="A72" s="71" t="s">
        <v>165</v>
      </c>
      <c r="B72" s="72" t="n">
        <v>1</v>
      </c>
      <c r="C72" s="72" t="n">
        <v>1</v>
      </c>
      <c r="D72" s="73" t="n">
        <v>177</v>
      </c>
      <c r="E72" s="73" t="n">
        <v>283</v>
      </c>
      <c r="F72" s="73" t="n">
        <v>283</v>
      </c>
      <c r="G72" s="73" t="n">
        <v>850</v>
      </c>
      <c r="H72" s="73" t="n">
        <v>2551</v>
      </c>
      <c r="I72" s="73" t="n">
        <v>9355</v>
      </c>
      <c r="J72" s="73" t="n">
        <v>9355</v>
      </c>
      <c r="K72" s="73" t="n">
        <v>22963</v>
      </c>
      <c r="L72" s="74" t="n">
        <v>381</v>
      </c>
      <c r="M72" s="73" t="n">
        <v>270</v>
      </c>
      <c r="N72" s="73" t="n">
        <v>270</v>
      </c>
      <c r="O72" s="73" t="n">
        <v>500</v>
      </c>
      <c r="P72" s="73" t="n">
        <v>1708</v>
      </c>
      <c r="Q72" s="73" t="n">
        <v>6001</v>
      </c>
      <c r="R72" s="73" t="n">
        <v>6001</v>
      </c>
      <c r="S72" s="73" t="n">
        <v>27088</v>
      </c>
      <c r="T72" s="73" t="n">
        <v>5</v>
      </c>
      <c r="U72" s="73"/>
      <c r="V72" s="72" t="n">
        <v>1</v>
      </c>
    </row>
    <row r="73" customFormat="false" ht="12.75" hidden="false" customHeight="false" outlineLevel="0" collapsed="false">
      <c r="A73" s="71" t="s">
        <v>166</v>
      </c>
      <c r="B73" s="72" t="n">
        <v>1</v>
      </c>
      <c r="C73" s="72" t="n">
        <v>0</v>
      </c>
      <c r="D73" s="73" t="n">
        <v>214</v>
      </c>
      <c r="E73" s="73" t="n">
        <v>276</v>
      </c>
      <c r="F73" s="73" t="n">
        <v>276</v>
      </c>
      <c r="G73" s="73" t="n">
        <v>276</v>
      </c>
      <c r="H73" s="73" t="n">
        <v>276</v>
      </c>
      <c r="I73" s="73" t="n">
        <v>276</v>
      </c>
      <c r="J73" s="73" t="n">
        <v>276</v>
      </c>
      <c r="K73" s="73" t="n">
        <v>276</v>
      </c>
      <c r="L73" s="74"/>
      <c r="M73" s="73"/>
      <c r="N73" s="73"/>
      <c r="O73" s="73"/>
      <c r="P73" s="73"/>
      <c r="Q73" s="73"/>
      <c r="R73" s="73"/>
      <c r="S73" s="73"/>
      <c r="T73" s="73"/>
      <c r="U73" s="73"/>
      <c r="V73" s="72" t="n">
        <v>0</v>
      </c>
    </row>
    <row r="74" customFormat="false" ht="12.75" hidden="false" customHeight="false" outlineLevel="0" collapsed="false">
      <c r="A74" s="71" t="s">
        <v>167</v>
      </c>
      <c r="B74" s="72" t="n">
        <v>1</v>
      </c>
      <c r="C74" s="72" t="n">
        <v>1</v>
      </c>
      <c r="D74" s="73" t="n">
        <v>177</v>
      </c>
      <c r="E74" s="73" t="n">
        <v>283</v>
      </c>
      <c r="F74" s="73" t="n">
        <v>283</v>
      </c>
      <c r="G74" s="73" t="n">
        <v>850</v>
      </c>
      <c r="H74" s="73" t="n">
        <v>2551</v>
      </c>
      <c r="I74" s="73" t="n">
        <v>9355</v>
      </c>
      <c r="J74" s="73" t="n">
        <v>9355</v>
      </c>
      <c r="K74" s="73" t="n">
        <v>22963</v>
      </c>
      <c r="L74" s="74" t="n">
        <v>228</v>
      </c>
      <c r="M74" s="73" t="n">
        <v>270</v>
      </c>
      <c r="N74" s="73" t="n">
        <v>270</v>
      </c>
      <c r="O74" s="73" t="n">
        <v>810</v>
      </c>
      <c r="P74" s="73" t="n">
        <v>2430</v>
      </c>
      <c r="Q74" s="73" t="n">
        <v>8910</v>
      </c>
      <c r="R74" s="73" t="n">
        <v>8910</v>
      </c>
      <c r="S74" s="73" t="n">
        <v>21870</v>
      </c>
      <c r="T74" s="73" t="n">
        <v>4</v>
      </c>
      <c r="U74" s="73"/>
      <c r="V74" s="72" t="n">
        <v>0</v>
      </c>
    </row>
    <row r="75" customFormat="false" ht="12.75" hidden="false" customHeight="false" outlineLevel="0" collapsed="false">
      <c r="A75" s="71" t="s">
        <v>168</v>
      </c>
      <c r="B75" s="72" t="n">
        <v>1</v>
      </c>
      <c r="C75" s="72" t="n">
        <v>1</v>
      </c>
      <c r="D75" s="73" t="n">
        <v>221</v>
      </c>
      <c r="E75" s="73" t="n">
        <v>225</v>
      </c>
      <c r="F75" s="73" t="n">
        <v>225</v>
      </c>
      <c r="G75" s="73" t="n">
        <v>225</v>
      </c>
      <c r="H75" s="73" t="n">
        <v>225</v>
      </c>
      <c r="I75" s="73" t="n">
        <v>225</v>
      </c>
      <c r="J75" s="73" t="n">
        <v>225</v>
      </c>
      <c r="K75" s="73" t="n">
        <v>225</v>
      </c>
      <c r="L75" s="74" t="n">
        <v>148</v>
      </c>
      <c r="M75" s="73" t="n">
        <v>225</v>
      </c>
      <c r="N75" s="73" t="n">
        <v>225</v>
      </c>
      <c r="O75" s="73" t="n">
        <v>225</v>
      </c>
      <c r="P75" s="73" t="n">
        <v>225</v>
      </c>
      <c r="Q75" s="73" t="n">
        <v>225</v>
      </c>
      <c r="R75" s="73" t="n">
        <v>225</v>
      </c>
      <c r="S75" s="73" t="n">
        <v>225</v>
      </c>
      <c r="T75" s="73" t="n">
        <v>9</v>
      </c>
      <c r="U75" s="73"/>
      <c r="V75" s="72" t="n">
        <v>0</v>
      </c>
    </row>
    <row r="76" customFormat="false" ht="12.75" hidden="false" customHeight="false" outlineLevel="0" collapsed="false">
      <c r="A76" s="71" t="s">
        <v>169</v>
      </c>
      <c r="B76" s="72" t="n">
        <v>1</v>
      </c>
      <c r="C76" s="72" t="n">
        <v>0</v>
      </c>
      <c r="D76" s="73" t="n">
        <v>214</v>
      </c>
      <c r="E76" s="73" t="n">
        <v>276</v>
      </c>
      <c r="F76" s="73" t="n">
        <v>276</v>
      </c>
      <c r="G76" s="73" t="n">
        <v>276</v>
      </c>
      <c r="H76" s="73" t="n">
        <v>276</v>
      </c>
      <c r="I76" s="73" t="n">
        <v>276</v>
      </c>
      <c r="J76" s="73" t="n">
        <v>276</v>
      </c>
      <c r="K76" s="73" t="n">
        <v>276</v>
      </c>
      <c r="L76" s="74"/>
      <c r="M76" s="73"/>
      <c r="N76" s="73"/>
      <c r="O76" s="73"/>
      <c r="P76" s="73"/>
      <c r="Q76" s="73"/>
      <c r="R76" s="73"/>
      <c r="S76" s="73"/>
      <c r="T76" s="73"/>
      <c r="U76" s="73"/>
      <c r="V76" s="72" t="n">
        <v>0</v>
      </c>
    </row>
    <row r="77" customFormat="false" ht="12.75" hidden="false" customHeight="false" outlineLevel="0" collapsed="false">
      <c r="A77" s="71" t="s">
        <v>170</v>
      </c>
      <c r="B77" s="72" t="n">
        <v>1</v>
      </c>
      <c r="C77" s="72" t="n">
        <v>1</v>
      </c>
      <c r="D77" s="73" t="n">
        <v>214</v>
      </c>
      <c r="E77" s="73" t="n">
        <v>276</v>
      </c>
      <c r="F77" s="73" t="n">
        <v>276</v>
      </c>
      <c r="G77" s="73" t="n">
        <v>276</v>
      </c>
      <c r="H77" s="73" t="n">
        <v>276</v>
      </c>
      <c r="I77" s="73" t="n">
        <v>276</v>
      </c>
      <c r="J77" s="73" t="n">
        <v>276</v>
      </c>
      <c r="K77" s="73" t="n">
        <v>276</v>
      </c>
      <c r="L77" s="74" t="n">
        <v>189</v>
      </c>
      <c r="M77" s="73"/>
      <c r="N77" s="73"/>
      <c r="O77" s="73"/>
      <c r="P77" s="73"/>
      <c r="Q77" s="73"/>
      <c r="R77" s="73"/>
      <c r="S77" s="73"/>
      <c r="T77" s="73" t="n">
        <v>6</v>
      </c>
      <c r="U77" s="73"/>
      <c r="V77" s="72" t="n">
        <v>0</v>
      </c>
    </row>
    <row r="78" customFormat="false" ht="12.75" hidden="false" customHeight="false" outlineLevel="0" collapsed="false">
      <c r="A78" s="71" t="s">
        <v>171</v>
      </c>
      <c r="B78" s="72" t="n">
        <v>1</v>
      </c>
      <c r="C78" s="72" t="n">
        <v>1</v>
      </c>
      <c r="D78" s="73" t="n">
        <v>177</v>
      </c>
      <c r="E78" s="73" t="n">
        <v>373</v>
      </c>
      <c r="F78" s="73" t="n">
        <v>373</v>
      </c>
      <c r="G78" s="73" t="n">
        <v>850</v>
      </c>
      <c r="H78" s="73" t="n">
        <v>2551</v>
      </c>
      <c r="I78" s="73" t="n">
        <v>9355</v>
      </c>
      <c r="J78" s="73" t="n">
        <v>9355</v>
      </c>
      <c r="K78" s="73" t="n">
        <v>22963</v>
      </c>
      <c r="L78" s="74" t="n">
        <v>228</v>
      </c>
      <c r="M78" s="73" t="n">
        <v>360</v>
      </c>
      <c r="N78" s="73" t="n">
        <v>360</v>
      </c>
      <c r="O78" s="73" t="n">
        <v>810</v>
      </c>
      <c r="P78" s="73" t="n">
        <v>2430</v>
      </c>
      <c r="Q78" s="73" t="n">
        <v>8910</v>
      </c>
      <c r="R78" s="73" t="n">
        <v>8910</v>
      </c>
      <c r="S78" s="73" t="n">
        <v>21870</v>
      </c>
      <c r="T78" s="73" t="n">
        <v>4</v>
      </c>
      <c r="U78" s="73"/>
      <c r="V78" s="72" t="n">
        <v>0</v>
      </c>
    </row>
    <row r="79" customFormat="false" ht="12.75" hidden="false" customHeight="false" outlineLevel="0" collapsed="false">
      <c r="A79" s="71" t="s">
        <v>172</v>
      </c>
      <c r="B79" s="72" t="n">
        <v>1</v>
      </c>
      <c r="C79" s="72" t="n">
        <v>0</v>
      </c>
      <c r="D79" s="73" t="n">
        <v>207</v>
      </c>
      <c r="E79" s="73" t="n">
        <v>270</v>
      </c>
      <c r="F79" s="73" t="n">
        <v>270</v>
      </c>
      <c r="G79" s="73" t="n">
        <v>270</v>
      </c>
      <c r="H79" s="73" t="n">
        <v>270</v>
      </c>
      <c r="I79" s="73" t="n">
        <v>270</v>
      </c>
      <c r="J79" s="73" t="n">
        <v>270</v>
      </c>
      <c r="K79" s="73" t="n">
        <v>270</v>
      </c>
      <c r="L79" s="74"/>
      <c r="M79" s="73"/>
      <c r="N79" s="73"/>
      <c r="O79" s="73"/>
      <c r="P79" s="73"/>
      <c r="Q79" s="73"/>
      <c r="R79" s="73"/>
      <c r="S79" s="73"/>
      <c r="T79" s="73"/>
      <c r="U79" s="73"/>
      <c r="V79" s="72" t="n">
        <v>0</v>
      </c>
    </row>
    <row r="80" customFormat="false" ht="12.75" hidden="false" customHeight="false" outlineLevel="0" collapsed="false">
      <c r="A80" s="71" t="s">
        <v>173</v>
      </c>
      <c r="B80" s="72" t="n">
        <v>1</v>
      </c>
      <c r="C80" s="72" t="n">
        <v>1</v>
      </c>
      <c r="D80" s="73" t="n">
        <v>221</v>
      </c>
      <c r="E80" s="73" t="n">
        <v>225</v>
      </c>
      <c r="F80" s="73" t="n">
        <v>225</v>
      </c>
      <c r="G80" s="73" t="n">
        <v>225</v>
      </c>
      <c r="H80" s="73" t="n">
        <v>225</v>
      </c>
      <c r="I80" s="73" t="n">
        <v>225</v>
      </c>
      <c r="J80" s="73" t="n">
        <v>225</v>
      </c>
      <c r="K80" s="73" t="n">
        <v>225</v>
      </c>
      <c r="L80" s="74" t="n">
        <v>148</v>
      </c>
      <c r="M80" s="73" t="n">
        <v>225</v>
      </c>
      <c r="N80" s="73" t="n">
        <v>225</v>
      </c>
      <c r="O80" s="73" t="n">
        <v>225</v>
      </c>
      <c r="P80" s="73" t="n">
        <v>225</v>
      </c>
      <c r="Q80" s="73" t="n">
        <v>225</v>
      </c>
      <c r="R80" s="73" t="n">
        <v>225</v>
      </c>
      <c r="S80" s="73" t="n">
        <v>225</v>
      </c>
      <c r="T80" s="73" t="n">
        <v>9</v>
      </c>
      <c r="U80" s="73"/>
      <c r="V80" s="72" t="n">
        <v>0</v>
      </c>
    </row>
    <row r="81" customFormat="false" ht="12.75" hidden="false" customHeight="false" outlineLevel="0" collapsed="false">
      <c r="A81" s="71" t="s">
        <v>174</v>
      </c>
      <c r="B81" s="72" t="n">
        <v>1</v>
      </c>
      <c r="C81" s="72" t="n">
        <v>1</v>
      </c>
      <c r="D81" s="73" t="n">
        <v>177</v>
      </c>
      <c r="E81" s="73" t="n">
        <v>283</v>
      </c>
      <c r="F81" s="73" t="n">
        <v>283</v>
      </c>
      <c r="G81" s="73" t="n">
        <v>850</v>
      </c>
      <c r="H81" s="73" t="n">
        <v>2551</v>
      </c>
      <c r="I81" s="73" t="n">
        <v>9355</v>
      </c>
      <c r="J81" s="73" t="n">
        <v>9355</v>
      </c>
      <c r="K81" s="73" t="n">
        <v>22963</v>
      </c>
      <c r="L81" s="74" t="n">
        <v>228</v>
      </c>
      <c r="M81" s="73" t="n">
        <v>270</v>
      </c>
      <c r="N81" s="73" t="n">
        <v>270</v>
      </c>
      <c r="O81" s="73" t="n">
        <v>810</v>
      </c>
      <c r="P81" s="73" t="n">
        <v>2430</v>
      </c>
      <c r="Q81" s="73" t="n">
        <v>8910</v>
      </c>
      <c r="R81" s="73" t="n">
        <v>8910</v>
      </c>
      <c r="S81" s="73" t="n">
        <v>21870</v>
      </c>
      <c r="T81" s="73" t="n">
        <v>4</v>
      </c>
      <c r="U81" s="73"/>
      <c r="V81" s="72" t="n">
        <v>0</v>
      </c>
    </row>
    <row r="82" customFormat="false" ht="12.75" hidden="false" customHeight="false" outlineLevel="0" collapsed="false">
      <c r="A82" s="71" t="s">
        <v>175</v>
      </c>
      <c r="B82" s="72" t="n">
        <v>1</v>
      </c>
      <c r="C82" s="72" t="n">
        <v>1</v>
      </c>
      <c r="D82" s="73" t="n">
        <v>177</v>
      </c>
      <c r="E82" s="73" t="n">
        <v>283</v>
      </c>
      <c r="F82" s="73" t="n">
        <v>283</v>
      </c>
      <c r="G82" s="73" t="n">
        <v>850</v>
      </c>
      <c r="H82" s="73" t="n">
        <v>2551</v>
      </c>
      <c r="I82" s="73" t="n">
        <v>9355</v>
      </c>
      <c r="J82" s="73" t="n">
        <v>9355</v>
      </c>
      <c r="K82" s="73" t="n">
        <v>22963</v>
      </c>
      <c r="L82" s="74" t="n">
        <v>228</v>
      </c>
      <c r="M82" s="73" t="n">
        <v>270</v>
      </c>
      <c r="N82" s="73" t="n">
        <v>270</v>
      </c>
      <c r="O82" s="73" t="n">
        <v>810</v>
      </c>
      <c r="P82" s="73" t="n">
        <v>2430</v>
      </c>
      <c r="Q82" s="73" t="n">
        <v>8910</v>
      </c>
      <c r="R82" s="73" t="n">
        <v>8910</v>
      </c>
      <c r="S82" s="73" t="n">
        <v>21870</v>
      </c>
      <c r="T82" s="73" t="n">
        <v>4</v>
      </c>
      <c r="U82" s="73"/>
      <c r="V82" s="72" t="n">
        <v>0</v>
      </c>
    </row>
    <row r="83" customFormat="false" ht="12.75" hidden="false" customHeight="false" outlineLevel="0" collapsed="false">
      <c r="A83" s="71" t="s">
        <v>176</v>
      </c>
      <c r="B83" s="72" t="n">
        <v>1</v>
      </c>
      <c r="C83" s="72" t="n">
        <v>1</v>
      </c>
      <c r="D83" s="73" t="n">
        <v>177</v>
      </c>
      <c r="E83" s="73" t="n">
        <v>283</v>
      </c>
      <c r="F83" s="73" t="n">
        <v>283</v>
      </c>
      <c r="G83" s="73" t="n">
        <v>850</v>
      </c>
      <c r="H83" s="73" t="n">
        <v>2551</v>
      </c>
      <c r="I83" s="73" t="n">
        <v>9355</v>
      </c>
      <c r="J83" s="73" t="n">
        <v>9355</v>
      </c>
      <c r="K83" s="73" t="n">
        <v>22963</v>
      </c>
      <c r="L83" s="74" t="n">
        <v>387</v>
      </c>
      <c r="M83" s="73" t="n">
        <v>283</v>
      </c>
      <c r="N83" s="73" t="n">
        <v>283</v>
      </c>
      <c r="O83" s="73" t="n">
        <v>522</v>
      </c>
      <c r="P83" s="73" t="n">
        <v>1787</v>
      </c>
      <c r="Q83" s="73" t="n">
        <v>6276</v>
      </c>
      <c r="R83" s="73" t="n">
        <v>6276</v>
      </c>
      <c r="S83" s="73" t="n">
        <v>28333</v>
      </c>
      <c r="T83" s="73" t="n">
        <v>4</v>
      </c>
      <c r="U83" s="73"/>
      <c r="V83" s="72" t="n">
        <v>1</v>
      </c>
    </row>
    <row r="84" customFormat="false" ht="12.75" hidden="false" customHeight="false" outlineLevel="0" collapsed="false">
      <c r="A84" s="71" t="s">
        <v>177</v>
      </c>
      <c r="B84" s="72" t="n">
        <v>1</v>
      </c>
      <c r="C84" s="72" t="n">
        <v>1</v>
      </c>
      <c r="D84" s="73" t="n">
        <v>177</v>
      </c>
      <c r="E84" s="73" t="n">
        <v>283</v>
      </c>
      <c r="F84" s="73" t="n">
        <v>283</v>
      </c>
      <c r="G84" s="73" t="n">
        <v>850</v>
      </c>
      <c r="H84" s="73" t="n">
        <v>2551</v>
      </c>
      <c r="I84" s="73" t="n">
        <v>9355</v>
      </c>
      <c r="J84" s="73" t="n">
        <v>9355</v>
      </c>
      <c r="K84" s="73" t="n">
        <v>22963</v>
      </c>
      <c r="L84" s="74" t="n">
        <v>264</v>
      </c>
      <c r="M84" s="73" t="n">
        <v>288</v>
      </c>
      <c r="N84" s="73" t="n">
        <v>288</v>
      </c>
      <c r="O84" s="73" t="n">
        <v>531</v>
      </c>
      <c r="P84" s="73" t="n">
        <v>1818</v>
      </c>
      <c r="Q84" s="73" t="n">
        <v>6388</v>
      </c>
      <c r="R84" s="73" t="n">
        <v>6388</v>
      </c>
      <c r="S84" s="73" t="n">
        <v>28834</v>
      </c>
      <c r="T84" s="73" t="n">
        <v>5</v>
      </c>
      <c r="U84" s="73"/>
      <c r="V84" s="72" t="n">
        <v>1</v>
      </c>
    </row>
    <row r="85" customFormat="false" ht="12.75" hidden="false" customHeight="false" outlineLevel="0" collapsed="false">
      <c r="A85" s="71" t="s">
        <v>178</v>
      </c>
      <c r="B85" s="72" t="n">
        <v>1</v>
      </c>
      <c r="C85" s="72" t="n">
        <v>1</v>
      </c>
      <c r="D85" s="73" t="n">
        <v>214</v>
      </c>
      <c r="E85" s="73" t="n">
        <v>276</v>
      </c>
      <c r="F85" s="73" t="n">
        <v>276</v>
      </c>
      <c r="G85" s="73" t="n">
        <v>276</v>
      </c>
      <c r="H85" s="73" t="n">
        <v>276</v>
      </c>
      <c r="I85" s="73" t="n">
        <v>276</v>
      </c>
      <c r="J85" s="73" t="n">
        <v>276</v>
      </c>
      <c r="K85" s="73" t="n">
        <v>276</v>
      </c>
      <c r="L85" s="74" t="n">
        <v>189</v>
      </c>
      <c r="M85" s="73"/>
      <c r="N85" s="73"/>
      <c r="O85" s="73"/>
      <c r="P85" s="73"/>
      <c r="Q85" s="73"/>
      <c r="R85" s="73"/>
      <c r="S85" s="73"/>
      <c r="T85" s="73" t="n">
        <v>6</v>
      </c>
      <c r="U85" s="73"/>
      <c r="V85" s="72" t="n">
        <v>0</v>
      </c>
    </row>
    <row r="86" customFormat="false" ht="12.75" hidden="false" customHeight="false" outlineLevel="0" collapsed="false">
      <c r="A86" s="71" t="s">
        <v>179</v>
      </c>
      <c r="B86" s="72" t="n">
        <v>1</v>
      </c>
      <c r="C86" s="72" t="n">
        <v>1</v>
      </c>
      <c r="D86" s="73" t="n">
        <v>177</v>
      </c>
      <c r="E86" s="73" t="n">
        <v>283</v>
      </c>
      <c r="F86" s="73" t="n">
        <v>283</v>
      </c>
      <c r="G86" s="73" t="n">
        <v>850</v>
      </c>
      <c r="H86" s="73" t="n">
        <v>2551</v>
      </c>
      <c r="I86" s="73" t="n">
        <v>9355</v>
      </c>
      <c r="J86" s="73" t="n">
        <v>9355</v>
      </c>
      <c r="K86" s="73" t="n">
        <v>22963</v>
      </c>
      <c r="L86" s="74" t="n">
        <v>228</v>
      </c>
      <c r="M86" s="73" t="n">
        <v>270</v>
      </c>
      <c r="N86" s="73" t="n">
        <v>270</v>
      </c>
      <c r="O86" s="73" t="n">
        <v>810</v>
      </c>
      <c r="P86" s="73" t="n">
        <v>2430</v>
      </c>
      <c r="Q86" s="73" t="n">
        <v>8910</v>
      </c>
      <c r="R86" s="73" t="n">
        <v>8910</v>
      </c>
      <c r="S86" s="73" t="n">
        <v>21870</v>
      </c>
      <c r="T86" s="73" t="n">
        <v>4</v>
      </c>
      <c r="U86" s="73"/>
      <c r="V86" s="72" t="n">
        <v>0</v>
      </c>
    </row>
    <row r="87" customFormat="false" ht="12.75" hidden="false" customHeight="false" outlineLevel="0" collapsed="false">
      <c r="A87" s="71" t="s">
        <v>180</v>
      </c>
      <c r="B87" s="72" t="n">
        <v>1</v>
      </c>
      <c r="C87" s="72" t="n">
        <v>1</v>
      </c>
      <c r="D87" s="73" t="n">
        <v>221</v>
      </c>
      <c r="E87" s="73" t="n">
        <v>225</v>
      </c>
      <c r="F87" s="73" t="n">
        <v>225</v>
      </c>
      <c r="G87" s="73" t="n">
        <v>225</v>
      </c>
      <c r="H87" s="73" t="n">
        <v>225</v>
      </c>
      <c r="I87" s="73" t="n">
        <v>225</v>
      </c>
      <c r="J87" s="73" t="n">
        <v>225</v>
      </c>
      <c r="K87" s="73" t="n">
        <v>225</v>
      </c>
      <c r="L87" s="74" t="n">
        <v>148</v>
      </c>
      <c r="M87" s="73" t="n">
        <v>225</v>
      </c>
      <c r="N87" s="73" t="n">
        <v>225</v>
      </c>
      <c r="O87" s="73" t="n">
        <v>225</v>
      </c>
      <c r="P87" s="73" t="n">
        <v>225</v>
      </c>
      <c r="Q87" s="73" t="n">
        <v>225</v>
      </c>
      <c r="R87" s="73" t="n">
        <v>225</v>
      </c>
      <c r="S87" s="73" t="n">
        <v>225</v>
      </c>
      <c r="T87" s="73" t="n">
        <v>9</v>
      </c>
      <c r="U87" s="73"/>
      <c r="V87" s="72" t="n">
        <v>0</v>
      </c>
    </row>
    <row r="88" customFormat="false" ht="12.75" hidden="false" customHeight="false" outlineLevel="0" collapsed="false">
      <c r="A88" s="71" t="s">
        <v>181</v>
      </c>
      <c r="B88" s="72" t="n">
        <v>1</v>
      </c>
      <c r="C88" s="72" t="n">
        <v>1</v>
      </c>
      <c r="D88" s="73" t="n">
        <v>182</v>
      </c>
      <c r="E88" s="73" t="n">
        <v>283</v>
      </c>
      <c r="F88" s="73" t="n">
        <v>283</v>
      </c>
      <c r="G88" s="73" t="n">
        <v>283</v>
      </c>
      <c r="H88" s="73" t="n">
        <v>283</v>
      </c>
      <c r="I88" s="73" t="n">
        <v>283</v>
      </c>
      <c r="J88" s="73" t="n">
        <v>283</v>
      </c>
      <c r="K88" s="73" t="n">
        <v>283</v>
      </c>
      <c r="L88" s="74" t="n">
        <v>216</v>
      </c>
      <c r="M88" s="73" t="n">
        <v>270</v>
      </c>
      <c r="N88" s="73" t="n">
        <v>270</v>
      </c>
      <c r="O88" s="73" t="n">
        <v>270</v>
      </c>
      <c r="P88" s="73" t="n">
        <v>270</v>
      </c>
      <c r="Q88" s="73" t="n">
        <v>270</v>
      </c>
      <c r="R88" s="73" t="n">
        <v>270</v>
      </c>
      <c r="S88" s="73" t="n">
        <v>270</v>
      </c>
      <c r="T88" s="73"/>
      <c r="U88" s="73"/>
      <c r="V88" s="72" t="n">
        <v>0</v>
      </c>
    </row>
    <row r="89" customFormat="false" ht="12.75" hidden="false" customHeight="false" outlineLevel="0" collapsed="false">
      <c r="A89" s="71" t="s">
        <v>182</v>
      </c>
      <c r="B89" s="72" t="n">
        <v>1</v>
      </c>
      <c r="C89" s="72" t="n">
        <v>1</v>
      </c>
      <c r="D89" s="73" t="n">
        <v>177</v>
      </c>
      <c r="E89" s="73" t="n">
        <v>283</v>
      </c>
      <c r="F89" s="73" t="n">
        <v>283</v>
      </c>
      <c r="G89" s="73" t="n">
        <v>850</v>
      </c>
      <c r="H89" s="73" t="n">
        <v>2551</v>
      </c>
      <c r="I89" s="73" t="n">
        <v>9355</v>
      </c>
      <c r="J89" s="73" t="n">
        <v>9355</v>
      </c>
      <c r="K89" s="73" t="n">
        <v>22963</v>
      </c>
      <c r="L89" s="74" t="n">
        <v>216</v>
      </c>
      <c r="M89" s="73" t="n">
        <v>270</v>
      </c>
      <c r="N89" s="73" t="n">
        <v>270</v>
      </c>
      <c r="O89" s="73" t="n">
        <v>270</v>
      </c>
      <c r="P89" s="73" t="n">
        <v>270</v>
      </c>
      <c r="Q89" s="73" t="n">
        <v>270</v>
      </c>
      <c r="R89" s="73" t="n">
        <v>270</v>
      </c>
      <c r="S89" s="73" t="n">
        <v>270</v>
      </c>
      <c r="T89" s="73"/>
      <c r="U89" s="73"/>
      <c r="V89" s="72" t="n">
        <v>0</v>
      </c>
    </row>
    <row r="90" customFormat="false" ht="12.75" hidden="false" customHeight="false" outlineLevel="0" collapsed="false">
      <c r="A90" s="71" t="s">
        <v>183</v>
      </c>
      <c r="B90" s="72" t="n">
        <v>1</v>
      </c>
      <c r="C90" s="72" t="n">
        <v>1</v>
      </c>
      <c r="D90" s="73" t="n">
        <v>214</v>
      </c>
      <c r="E90" s="73" t="n">
        <v>276</v>
      </c>
      <c r="F90" s="73" t="n">
        <v>276</v>
      </c>
      <c r="G90" s="73" t="n">
        <v>276</v>
      </c>
      <c r="H90" s="73" t="n">
        <v>276</v>
      </c>
      <c r="I90" s="73" t="n">
        <v>276</v>
      </c>
      <c r="J90" s="73" t="n">
        <v>276</v>
      </c>
      <c r="K90" s="73" t="n">
        <v>276</v>
      </c>
      <c r="L90" s="74" t="n">
        <v>216</v>
      </c>
      <c r="M90" s="73" t="n">
        <v>270</v>
      </c>
      <c r="N90" s="73" t="n">
        <v>270</v>
      </c>
      <c r="O90" s="73" t="n">
        <v>270</v>
      </c>
      <c r="P90" s="73" t="n">
        <v>270</v>
      </c>
      <c r="Q90" s="73" t="n">
        <v>270</v>
      </c>
      <c r="R90" s="73" t="n">
        <v>270</v>
      </c>
      <c r="S90" s="73" t="n">
        <v>270</v>
      </c>
      <c r="T90" s="73"/>
      <c r="U90" s="73"/>
      <c r="V90" s="72" t="n">
        <v>0</v>
      </c>
    </row>
    <row r="91" customFormat="false" ht="12.75" hidden="false" customHeight="false" outlineLevel="0" collapsed="false">
      <c r="A91" s="71" t="s">
        <v>184</v>
      </c>
      <c r="B91" s="72" t="n">
        <v>1</v>
      </c>
      <c r="C91" s="72" t="n">
        <v>1</v>
      </c>
      <c r="D91" s="73" t="n">
        <v>177</v>
      </c>
      <c r="E91" s="73" t="n">
        <v>283</v>
      </c>
      <c r="F91" s="73" t="n">
        <v>283</v>
      </c>
      <c r="G91" s="73" t="n">
        <v>850</v>
      </c>
      <c r="H91" s="73" t="n">
        <v>2551</v>
      </c>
      <c r="I91" s="73" t="n">
        <v>9355</v>
      </c>
      <c r="J91" s="73" t="n">
        <v>9355</v>
      </c>
      <c r="K91" s="73" t="n">
        <v>22963</v>
      </c>
      <c r="L91" s="74" t="n">
        <v>228</v>
      </c>
      <c r="M91" s="73" t="n">
        <v>270</v>
      </c>
      <c r="N91" s="73" t="n">
        <v>270</v>
      </c>
      <c r="O91" s="73" t="n">
        <v>810</v>
      </c>
      <c r="P91" s="73" t="n">
        <v>2430</v>
      </c>
      <c r="Q91" s="73" t="n">
        <v>8910</v>
      </c>
      <c r="R91" s="73" t="n">
        <v>8910</v>
      </c>
      <c r="S91" s="73" t="n">
        <v>21870</v>
      </c>
      <c r="T91" s="73" t="n">
        <v>4</v>
      </c>
      <c r="U91" s="73"/>
      <c r="V91" s="72" t="n">
        <v>0</v>
      </c>
    </row>
    <row r="92" customFormat="false" ht="12.75" hidden="false" customHeight="false" outlineLevel="0" collapsed="false">
      <c r="A92" s="71" t="s">
        <v>185</v>
      </c>
      <c r="B92" s="72" t="n">
        <v>1</v>
      </c>
      <c r="C92" s="72" t="n">
        <v>1</v>
      </c>
      <c r="D92" s="73" t="n">
        <v>182</v>
      </c>
      <c r="E92" s="73" t="n">
        <v>283</v>
      </c>
      <c r="F92" s="73" t="n">
        <v>283</v>
      </c>
      <c r="G92" s="73" t="n">
        <v>283</v>
      </c>
      <c r="H92" s="73" t="n">
        <v>283</v>
      </c>
      <c r="I92" s="73" t="n">
        <v>283</v>
      </c>
      <c r="J92" s="73" t="n">
        <v>283</v>
      </c>
      <c r="K92" s="73" t="n">
        <v>283</v>
      </c>
      <c r="L92" s="74" t="n">
        <v>216</v>
      </c>
      <c r="M92" s="73" t="n">
        <v>270</v>
      </c>
      <c r="N92" s="73" t="n">
        <v>270</v>
      </c>
      <c r="O92" s="73" t="n">
        <v>270</v>
      </c>
      <c r="P92" s="73" t="n">
        <v>270</v>
      </c>
      <c r="Q92" s="73" t="n">
        <v>270</v>
      </c>
      <c r="R92" s="73" t="n">
        <v>270</v>
      </c>
      <c r="S92" s="73" t="n">
        <v>270</v>
      </c>
      <c r="T92" s="73"/>
      <c r="U92" s="73"/>
      <c r="V92" s="7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9:18:38Z</dcterms:created>
  <dc:creator>JUHASZI</dc:creator>
  <dc:description/>
  <dc:language>en-US</dc:language>
  <cp:lastModifiedBy>Juhász István</cp:lastModifiedBy>
  <cp:lastPrinted>2019-09-04T12:37:15Z</cp:lastPrinted>
  <dcterms:modified xsi:type="dcterms:W3CDTF">2024-01-26T06:39:14Z</dcterms:modified>
  <cp:revision>0</cp:revision>
  <dc:subject/>
  <dc:title/>
</cp:coreProperties>
</file>